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2006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a" vbProcedure="false">'[6]'!$AW$49</definedName>
    <definedName function="false" hidden="false" name="AA" vbProcedure="false">'[6]'!$AW$49</definedName>
    <definedName function="false" hidden="false" name="AAAA" vbProcedure="false">'[25]'!$AW$49</definedName>
    <definedName function="false" hidden="false" name="aaaaaa" vbProcedure="false">'[25]'!$AW$49</definedName>
    <definedName function="false" hidden="false" name="AAAAAAAA" vbProcedure="false">'[44]'!$AW$49</definedName>
    <definedName function="false" hidden="false" name="ab" vbProcedure="false">'[34]'!$AW$49</definedName>
    <definedName function="false" hidden="false" name="asd" vbProcedure="false">'[52]'!$AW$49</definedName>
    <definedName function="false" hidden="false" name="BBB" vbProcedure="false">'[9]'!$AW$49</definedName>
    <definedName function="false" hidden="false" name="BBBB" vbProcedure="false">'[30]'!$AW$49</definedName>
    <definedName function="false" hidden="false" name="CCC" vbProcedure="false">'[50]'!$AW$49</definedName>
    <definedName function="false" hidden="false" name="CHKTBL2" vbProcedure="false">[60]突合元２!$C$11:$C$31</definedName>
    <definedName function="false" hidden="false" name="DD" vbProcedure="false">'[6]'!$AW$49</definedName>
    <definedName function="false" hidden="false" name="DUMMY" vbProcedure="false">'[35]'!$AW$49</definedName>
    <definedName function="false" hidden="false" name="Excel_BuiltIn_Database" vbProcedure="false">[53]PR!$A$1:$GP$454</definedName>
    <definedName function="false" hidden="false" name="H" vbProcedure="false">'[25]'!$AW$49</definedName>
    <definedName function="false" hidden="false" name="henkou" vbProcedure="false">'[36]'!$AW$49</definedName>
    <definedName function="false" hidden="false" name="henkou2" vbProcedure="false">'[32]'!$AW$49</definedName>
    <definedName function="false" hidden="false" name="henkou3" vbProcedure="false">'[36]'!$AW$49</definedName>
    <definedName function="false" hidden="false" name="henkou4" vbProcedure="false">'[32]'!$AW$49</definedName>
    <definedName function="false" hidden="false" name="NEWDD" vbProcedure="false">[59]Sheet4!$B$1:$B$10102</definedName>
    <definedName function="false" hidden="false" name="nit" vbProcedure="false">'[25]'!$AW$49</definedName>
    <definedName function="false" hidden="false" name="RD検証" vbProcedure="false">'[31]'!$AW$49</definedName>
    <definedName function="false" hidden="false" name="s" vbProcedure="false">'[10]'!$AW$49</definedName>
    <definedName function="false" hidden="false" name="SD" vbProcedure="false">'[16]'!$AW$49</definedName>
    <definedName function="false" hidden="false" name="SET1" vbProcedure="false">'[56]'!$A$2:$F$202</definedName>
    <definedName function="false" hidden="false" name="test" vbProcedure="false">'[18]'!$AW$49</definedName>
    <definedName function="false" hidden="false" name="u" vbProcedure="false">'[21]'!$AW$49</definedName>
    <definedName function="false" hidden="false" name="UUUU" vbProcedure="false">'[9]'!$AW$49</definedName>
    <definedName function="false" hidden="false" name="WW" vbProcedure="false">'[6]'!$AW$49</definedName>
    <definedName function="false" hidden="false" name="x" vbProcedure="false">'[8]'!$AW$49</definedName>
    <definedName function="false" hidden="false" name="ZABZ0030" vbProcedure="false">'[39]'!$AW$49</definedName>
    <definedName function="false" hidden="false" name="ZZZ" vbProcedure="false">'[15]'!$AW$49</definedName>
    <definedName function="false" hidden="false" name="_" vbProcedure="false">'[56]'!$B$2:$G$209</definedName>
    <definedName function="false" hidden="false" name="_Regression_X" vbProcedure="false">'[1]'!$AW$49</definedName>
    <definedName function="false" hidden="false" name="_regression_xx" vbProcedure="false">'[9]'!$AW$49</definedName>
    <definedName function="false" hidden="false" name="_Regression_Y" vbProcedure="false">'[39]'!$AW$49</definedName>
    <definedName function="false" hidden="false" name="__" vbProcedure="false">'[57]'!$B$2:$G$209</definedName>
    <definedName function="false" hidden="false" name="あ" vbProcedure="false">'[10]'!$AW$49</definedName>
    <definedName function="false" hidden="false" name="ああ" vbProcedure="false">'[9]'!$AW$49</definedName>
    <definedName function="false" hidden="false" name="あああ" vbProcedure="false">'[11]'!$AW$49</definedName>
    <definedName function="false" hidden="false" name="ああああ" vbProcedure="false">'[37]'!$AW$49</definedName>
    <definedName function="false" hidden="false" name="あいうえお" vbProcedure="false">'[61]'!$A$2:$F$202</definedName>
    <definedName function="false" hidden="false" name="あてｓｙ" vbProcedure="false">'[51]'!$AW$49</definedName>
    <definedName function="false" hidden="false" name="あ１" vbProcedure="false">'[54]'!$AC$65536</definedName>
    <definedName function="false" hidden="false" name="いいいいい" vbProcedure="false">'[6]'!$AW$49</definedName>
    <definedName function="false" hidden="false" name="う" vbProcedure="false">'[48]'!$AW$49</definedName>
    <definedName function="false" hidden="false" name="お" vbProcedure="false">'[45]'!$AW$49</definedName>
    <definedName function="false" hidden="false" name="おおお" vbProcedure="false">'[46]'!$AW$49</definedName>
    <definedName function="false" hidden="false" name="おおおお" vbProcedure="false">'[47]'!$AW$49</definedName>
    <definedName function="false" hidden="false" name="コンタクト履歴一覧要求" vbProcedure="false">'[42]'!$AW$49</definedName>
    <definedName function="false" hidden="false" name="セット１" vbProcedure="false">'[56]'!$A$2:$F$202</definedName>
    <definedName function="false" hidden="false" name="プレーヤー区分" vbProcedure="false">'[7]'!$AW$49</definedName>
    <definedName function="false" hidden="false" name="住所区分" vbProcedure="false">'[7]'!$AW$49</definedName>
    <definedName function="false" hidden="false" name="作成日" vbProcedure="false">[55]排他制御!$B$2</definedName>
    <definedName function="false" hidden="false" name="個人型見積もり" vbProcedure="false">'[38]'!$AW$49</definedName>
    <definedName function="false" hidden="false" name="共通部" vbProcedure="false">'[30]'!$AW$49</definedName>
    <definedName function="false" hidden="false" name="別紙_取引区分と給付事由の関係" vbProcedure="false">'[40]'!$AW$49</definedName>
    <definedName function="false" hidden="false" name="別紙２" vbProcedure="false">'[49]'!$AW$49</definedName>
    <definedName function="false" hidden="false" name="参考出力イメージ" vbProcedure="false">'[14]'!$AW$49</definedName>
    <definedName function="false" hidden="false" name="外部ユーザ入力情報新" vbProcedure="false">'[12]'!$AW$49</definedName>
    <definedName function="false" hidden="false" name="安藤" vbProcedure="false">'[4]'!$AW$49</definedName>
    <definedName function="false" hidden="false" name="提供データ" vbProcedure="false">'[32]'!$AW$49</definedName>
    <definedName function="false" hidden="false" name="改ページ" vbProcedure="false">'[19]'!$AW$49</definedName>
    <definedName function="false" hidden="false" name="束原" vbProcedure="false">'[5]'!$AW$49</definedName>
    <definedName function="false" hidden="false" name="汎用共通部" vbProcedure="false">'[30]'!$AW$49</definedName>
    <definedName function="false" hidden="false" name="画面" vbProcedure="false">'[14]'!$AW$49</definedName>
    <definedName function="false" hidden="false" name="表1" vbProcedure="false">'[17]'!$AW$49</definedName>
    <definedName function="false" hidden="false" name="補足説明_２" vbProcedure="false">'[33]'!$AW$49</definedName>
    <definedName function="false" hidden="false" name="詳細" vbProcedure="false">'[6]'!$AW$49</definedName>
    <definedName function="false" hidden="false" name="資料" vbProcedure="false">'[36]'!$AW$49</definedName>
    <definedName function="false" hidden="false" name="通貨情報" vbProcedure="false">'[41]'!$AW$49</definedName>
    <definedName function="false" hidden="false" name="関連表" vbProcedure="false">'[2]'!$AW$49</definedName>
    <definedName function="false" hidden="false" name="項目条件" vbProcedure="false">'[25]'!$AW$49</definedName>
    <definedName function="false" hidden="false" name="ａａａ" vbProcedure="false">'[13]'!$AW$49</definedName>
    <definedName function="false" hidden="false" name="ｆｆｆ" vbProcedure="false">'[27]'!$AW$49</definedName>
    <definedName function="false" hidden="false" name="ｇ" vbProcedure="false">'[28]'!$AW$49</definedName>
    <definedName function="false" hidden="false" name="ｇｇ" vbProcedure="false">'[30]'!$AW$49</definedName>
    <definedName function="false" hidden="false" name="ＧＷメッセージ一覧" vbProcedure="false">'[3]'!$AW$49</definedName>
    <definedName function="false" hidden="false" name="Ｉ" vbProcedure="false">'[20]'!$AW$49</definedName>
    <definedName function="false" hidden="false" name="ｊ" vbProcedure="false">'[21]'!$AW$49</definedName>
    <definedName function="false" hidden="false" name="ｋ" vbProcedure="false">'[20]'!$AW$49</definedName>
    <definedName function="false" hidden="false" name="ｋｋ" vbProcedure="false">'[25]'!$AW$49</definedName>
    <definedName function="false" hidden="false" name="ｌ" vbProcedure="false">'[22]'!$AW$49</definedName>
    <definedName function="false" hidden="false" name="ｍ" vbProcedure="false">'[21]'!$AW$49</definedName>
    <definedName function="false" hidden="false" name="ｎ" vbProcedure="false">'[20]'!$AW$49</definedName>
    <definedName function="false" hidden="false" name="ｐ" vbProcedure="false">'[21]'!$AW$49</definedName>
    <definedName function="false" hidden="false" name="ＰＰ" vbProcedure="false">'[10]'!$AW$49</definedName>
    <definedName function="false" hidden="false" name="ｐｐｐｐｐ" vbProcedure="false">'[46]'!$AW$49</definedName>
    <definedName function="false" hidden="false" name="ｐｐｐｐｐｐ" vbProcedure="false">'[45]'!$AW$49</definedName>
    <definedName function="false" hidden="false" name="ｐｐｐｐｐｐｐｐｐ" vbProcedure="false">'[47]'!$AW$49</definedName>
    <definedName function="false" hidden="false" name="ｐｐｐｐｐｐｐｐｐｐ" vbProcedure="false">'[47]'!$AW$49</definedName>
    <definedName function="false" hidden="false" name="ｑ" vbProcedure="false">'[20]'!$AW$49</definedName>
    <definedName function="false" hidden="false" name="ＳＳＳ" vbProcedure="false">'[7]'!$AW$49</definedName>
    <definedName function="false" hidden="false" name="ｓｓｓｓｓｓ" vbProcedure="false">'[24]'!$AW$49</definedName>
    <definedName function="false" hidden="false" name="ＵＮＩＴ" vbProcedure="false">[58]画面体系図集約!$B$10:$C$72</definedName>
    <definedName function="false" hidden="false" name="ｖ" vbProcedure="false">'[29]'!$AW$49</definedName>
    <definedName function="false" hidden="false" name="ｘｘｘ" vbProcedure="false">'[26]'!$AW$49</definedName>
    <definedName function="false" hidden="false" name="ｘｘｘｘｘｘ" vbProcedure="false">'[23]'!$AW$49</definedName>
    <definedName function="false" hidden="false" name="ｘｘｘｘｘｘｘｘｘｘｘｘｘｘ" vbProcedure="false">'[43]'!$AW$49</definedName>
    <definedName function="false" hidden="false" name="ｙ" vbProcedure="false">'[9]'!$AW$49</definedName>
    <definedName function="false" hidden="false" name="ｚ" vbProcedure="false">'[9]'!$AW$49</definedName>
    <definedName function="false" hidden="false" name="ｴﾗｰﾒﾝﾊﾞｰ" vbProcedure="false">'[56]'!$C$4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確定拠出年金</t>
  </si>
  <si>
    <t xml:space="preserve">加入者所属企業変更通知書</t>
  </si>
  <si>
    <t xml:space="preserve">20061</t>
  </si>
  <si>
    <t xml:space="preserve">運営管理
機関名★</t>
  </si>
  <si>
    <t xml:space="preserve">御中</t>
  </si>
  <si>
    <t xml:space="preserve">下記の通り、所属企業変更の該当者および変更後内容を通知します。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)</t>
    </r>
    <r>
      <rPr>
        <sz val="8"/>
        <rFont val="Noto Sans"/>
        <family val="2"/>
      </rPr>
      <t xml:space="preserve">　加入者番号省略可を企業登録で選択していない場合、加入者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必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をご記入ください。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　加入者番号省略可を企業登録で選択している場合、従業員番号（左詰で企業一律の桁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をご記入ください。</t>
    </r>
  </si>
  <si>
    <r>
      <rPr>
        <sz val="9"/>
        <rFont val="Noto Sans"/>
        <family val="2"/>
      </rPr>
      <t xml:space="preserve">通知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★</t>
    </r>
  </si>
  <si>
    <t xml:space="preserve">20</t>
  </si>
  <si>
    <t xml:space="preserve">年</t>
  </si>
  <si>
    <t xml:space="preserve">月</t>
  </si>
  <si>
    <t xml:space="preserve">日</t>
  </si>
  <si>
    <t xml:space="preserve">通知者
所在地★</t>
  </si>
  <si>
    <t xml:space="preserve">プラン番号★</t>
  </si>
  <si>
    <t xml:space="preserve">プラン名★</t>
  </si>
  <si>
    <t xml:space="preserve">記入件数小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3)</t>
    </r>
    <r>
      <rPr>
        <sz val="8"/>
        <rFont val="Noto Sans"/>
        <family val="2"/>
      </rPr>
      <t xml:space="preserve">　所属部門コードは、「還元帳票を所属部門コード毎に改ページ」するための任意項目です。</t>
    </r>
  </si>
  <si>
    <t xml:space="preserve">変更前企業コード★</t>
  </si>
  <si>
    <t xml:space="preserve">変更前企業名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4)</t>
    </r>
    <r>
      <rPr>
        <sz val="8"/>
        <rFont val="Noto Sans"/>
        <family val="2"/>
      </rPr>
      <t xml:space="preserve">　ＮＲＫが拠出額計算し、かつ拠出額算出に給与あるいはポイントを使用している場合は、該当する項目をご記入ください。</t>
    </r>
  </si>
  <si>
    <t xml:space="preserve">/3</t>
  </si>
  <si>
    <t xml:space="preserve">通知者名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5)</t>
    </r>
    <r>
      <rPr>
        <sz val="8"/>
        <rFont val="Noto Sans"/>
        <family val="2"/>
      </rPr>
      <t xml:space="preserve">　加入者掛金を指定された掛金額で拠出する場合に、該当する項目をご記入ください。</t>
    </r>
  </si>
  <si>
    <t xml:space="preserve">異動事由     </t>
  </si>
  <si>
    <t xml:space="preserve">▽0217 (0414)</t>
  </si>
  <si>
    <r>
      <rPr>
        <sz val="9"/>
        <rFont val="Noto Sans"/>
        <family val="2"/>
      </rPr>
      <t xml:space="preserve">加入者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</t>
    </r>
  </si>
  <si>
    <t xml:space="preserve">氏名カナ★</t>
  </si>
  <si>
    <r>
      <rPr>
        <sz val="9"/>
        <rFont val="Noto Sans"/>
        <family val="2"/>
      </rPr>
      <t xml:space="preserve">姓と名の間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マス空けてください</t>
    </r>
  </si>
  <si>
    <t xml:space="preserve">変更後の内容</t>
  </si>
  <si>
    <t xml:space="preserve">企業コード★</t>
  </si>
  <si>
    <t xml:space="preserve">職務区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
加入者
確認区分</t>
    </r>
  </si>
  <si>
    <r>
      <rPr>
        <sz val="9"/>
        <rFont val="ＭＳ Ｐゴシック"/>
        <family val="3"/>
        <charset val="128"/>
      </rPr>
      <t xml:space="preserve">1:</t>
    </r>
    <r>
      <rPr>
        <sz val="9"/>
        <rFont val="Noto Sans"/>
        <family val="2"/>
      </rPr>
      <t xml:space="preserve">あり</t>
    </r>
  </si>
  <si>
    <r>
      <rPr>
        <sz val="9"/>
        <rFont val="Noto Sans"/>
        <family val="2"/>
      </rPr>
      <t xml:space="preserve">給与金額</t>
    </r>
    <r>
      <rPr>
        <sz val="9"/>
        <rFont val="ＭＳ Ｐゴシック"/>
        <family val="3"/>
        <charset val="128"/>
      </rPr>
      <t xml:space="preserve">1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)</t>
    </r>
  </si>
  <si>
    <t xml:space="preserve">千</t>
  </si>
  <si>
    <t xml:space="preserve">円</t>
  </si>
  <si>
    <r>
      <rPr>
        <sz val="8"/>
        <rFont val="Noto Sans"/>
        <family val="2"/>
      </rPr>
      <t xml:space="preserve">加入者毎月掛金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5)</t>
    </r>
  </si>
  <si>
    <r>
      <rPr>
        <sz val="9"/>
        <rFont val="Noto Sans"/>
        <family val="2"/>
      </rPr>
      <t xml:space="preserve">変更前従業員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</t>
    </r>
  </si>
  <si>
    <t xml:space="preserve">企業名★</t>
  </si>
  <si>
    <t xml:space="preserve">加入者拠出
限度種別★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確定給付企業年金等に未加入</t>
    </r>
  </si>
  <si>
    <r>
      <rPr>
        <sz val="9"/>
        <rFont val="Noto Sans"/>
        <family val="2"/>
      </rPr>
      <t xml:space="preserve">給与金額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)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確定給付企業年金等に加入</t>
    </r>
  </si>
  <si>
    <r>
      <rPr>
        <sz val="9"/>
        <rFont val="Noto Sans"/>
        <family val="2"/>
      </rPr>
      <t xml:space="preserve">企業間異動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適用年月日</t>
    </r>
    <r>
      <rPr>
        <sz val="9"/>
        <rFont val="ＭＳ Ｐゴシック"/>
        <family val="3"/>
        <charset val="128"/>
      </rPr>
      <t xml:space="preserve">)★</t>
    </r>
  </si>
  <si>
    <t xml:space="preserve">氏名漢字★</t>
  </si>
  <si>
    <t xml:space="preserve">（姓）</t>
  </si>
  <si>
    <t xml:space="preserve">（名）</t>
  </si>
  <si>
    <r>
      <rPr>
        <sz val="9"/>
        <rFont val="Noto Sans"/>
        <family val="2"/>
      </rPr>
      <t xml:space="preserve">所属部門コー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</t>
    </r>
  </si>
  <si>
    <t xml:space="preserve">勤務先電話番号</t>
  </si>
  <si>
    <r>
      <rPr>
        <sz val="9"/>
        <rFont val="Noto Sans"/>
        <family val="2"/>
      </rPr>
      <t xml:space="preserve">ポイント</t>
    </r>
    <r>
      <rPr>
        <sz val="9"/>
        <rFont val="ＭＳ Ｐゴシック"/>
        <family val="3"/>
        <charset val="128"/>
      </rPr>
      <t xml:space="preserve">1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)</t>
    </r>
  </si>
  <si>
    <t xml:space="preserve">（</t>
  </si>
  <si>
    <t xml:space="preserve">）</t>
  </si>
  <si>
    <t xml:space="preserve">－</t>
  </si>
  <si>
    <r>
      <rPr>
        <sz val="9"/>
        <rFont val="Noto Sans"/>
        <family val="2"/>
      </rPr>
      <t xml:space="preserve">従業員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</t>
    </r>
  </si>
  <si>
    <t xml:space="preserve">勤務先ＦＡＸ番号</t>
  </si>
  <si>
    <r>
      <rPr>
        <sz val="9"/>
        <rFont val="Noto Sans"/>
        <family val="2"/>
      </rPr>
      <t xml:space="preserve">ポイント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)</t>
    </r>
  </si>
  <si>
    <t xml:space="preserve">ＮＲＫネットワーク特記欄</t>
  </si>
  <si>
    <t xml:space="preserve">ＮＲＫネットワーク使用欄</t>
  </si>
  <si>
    <t xml:space="preserve">運営管理機関特記欄</t>
  </si>
  <si>
    <t xml:space="preserve">運営管理機関使用欄</t>
  </si>
  <si>
    <t xml:space="preserve">企業特記欄</t>
  </si>
  <si>
    <t xml:space="preserve">企業使用欄</t>
  </si>
  <si>
    <r>
      <rPr>
        <sz val="8"/>
        <rFont val="ＭＳ Ｐゴシック"/>
        <family val="3"/>
        <charset val="128"/>
      </rPr>
      <t xml:space="preserve">B0514</t>
    </r>
    <r>
      <rPr>
        <sz val="8"/>
        <rFont val="Noto Sans"/>
        <family val="2"/>
      </rPr>
      <t xml:space="preserve">　　企業→運営管理機関→ＮＲＫネットワーク</t>
    </r>
  </si>
  <si>
    <r>
      <rPr>
        <sz val="8"/>
        <rFont val="Noto Sans"/>
        <family val="2"/>
      </rPr>
      <t xml:space="preserve">保存期間 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20061⑥15.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\¥#,##0.00;[RED]&quot;¥¥-&quot;#,##0.00"/>
    <numFmt numFmtId="168" formatCode="\¥#,##0;[RED]&quot;¥¥-&quot;#,##0"/>
    <numFmt numFmtId="169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8"/>
      <color rgb="FFFFFFFF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16"/>
      <name val="メイリオ"/>
      <family val="3"/>
      <charset val="128"/>
    </font>
    <font>
      <sz val="14"/>
      <name val="Noto Sans"/>
      <family val="2"/>
    </font>
    <font>
      <sz val="17"/>
      <name val="メイリオ"/>
      <family val="3"/>
      <charset val="128"/>
    </font>
    <font>
      <sz val="20"/>
      <name val="メイリオ"/>
      <family val="3"/>
      <charset val="128"/>
    </font>
    <font>
      <sz val="14"/>
      <name val="メイリオ"/>
      <family val="3"/>
      <charset val="128"/>
    </font>
    <font>
      <b val="true"/>
      <sz val="20"/>
      <name val="ＭＳ Ｐゴシック"/>
      <family val="3"/>
      <charset val="128"/>
    </font>
    <font>
      <sz val="18"/>
      <name val="メイリオ"/>
      <family val="3"/>
      <charset val="128"/>
    </font>
    <font>
      <sz val="1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IBM(401K)" xfId="24"/>
    <cellStyle name="J401K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未定義" xfId="32"/>
    <cellStyle name="標準 2" xfId="33"/>
    <cellStyle name="標準 3" xfId="34"/>
    <cellStyle name="脱浦 [0.00]_ドメイン弾義書" xfId="35"/>
    <cellStyle name="脱浦_ドメイン弾義書" xfId="36"/>
    <cellStyle name="表旨巧・・ハイパーリンク" xfId="37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16</xdr:row>
      <xdr:rowOff>38160</xdr:rowOff>
    </xdr:from>
    <xdr:to>
      <xdr:col>12</xdr:col>
      <xdr:colOff>79920</xdr:colOff>
      <xdr:row>17</xdr:row>
      <xdr:rowOff>123840</xdr:rowOff>
    </xdr:to>
    <xdr:sp>
      <xdr:nvSpPr>
        <xdr:cNvPr id="0" name="Oval 1"/>
        <xdr:cNvSpPr/>
      </xdr:nvSpPr>
      <xdr:spPr>
        <a:xfrm>
          <a:off x="1384920" y="2205360"/>
          <a:ext cx="24948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0</xdr:col>
      <xdr:colOff>29880</xdr:colOff>
      <xdr:row>8</xdr:row>
      <xdr:rowOff>28440</xdr:rowOff>
    </xdr:from>
    <xdr:to>
      <xdr:col>136</xdr:col>
      <xdr:colOff>72000</xdr:colOff>
      <xdr:row>15</xdr:row>
      <xdr:rowOff>77760</xdr:rowOff>
    </xdr:to>
    <xdr:grpSp>
      <xdr:nvGrpSpPr>
        <xdr:cNvPr id="1" name="Group 4"/>
        <xdr:cNvGrpSpPr/>
      </xdr:nvGrpSpPr>
      <xdr:grpSpPr>
        <a:xfrm>
          <a:off x="16869960" y="1005120"/>
          <a:ext cx="819360" cy="1135080"/>
          <a:chOff x="16869960" y="1005120"/>
          <a:chExt cx="819360" cy="1135080"/>
        </a:xfrm>
      </xdr:grpSpPr>
      <xdr:sp>
        <xdr:nvSpPr>
          <xdr:cNvPr id="2" name="Oval 5"/>
          <xdr:cNvSpPr/>
        </xdr:nvSpPr>
        <xdr:spPr>
          <a:xfrm>
            <a:off x="16869960" y="1354320"/>
            <a:ext cx="819360" cy="78588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16869960" y="1005120"/>
            <a:ext cx="741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119520</xdr:colOff>
      <xdr:row>19</xdr:row>
      <xdr:rowOff>19080</xdr:rowOff>
    </xdr:from>
    <xdr:to>
      <xdr:col>65</xdr:col>
      <xdr:colOff>109800</xdr:colOff>
      <xdr:row>31</xdr:row>
      <xdr:rowOff>18720</xdr:rowOff>
    </xdr:to>
    <xdr:sp>
      <xdr:nvSpPr>
        <xdr:cNvPr id="4" name="AutoShape 7"/>
        <xdr:cNvSpPr/>
      </xdr:nvSpPr>
      <xdr:spPr>
        <a:xfrm rot="5400000">
          <a:off x="7031520" y="3763080"/>
          <a:ext cx="2617920" cy="378720"/>
        </a:xfrm>
        <a:prstGeom prst="triangle">
          <a:avLst>
            <a:gd name="adj" fmla="val 50000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33840</xdr:colOff>
      <xdr:row>27</xdr:row>
      <xdr:rowOff>218520</xdr:rowOff>
    </xdr:from>
    <xdr:to>
      <xdr:col>135</xdr:col>
      <xdr:colOff>5760</xdr:colOff>
      <xdr:row>29</xdr:row>
      <xdr:rowOff>49320</xdr:rowOff>
    </xdr:to>
    <xdr:sp>
      <xdr:nvSpPr>
        <xdr:cNvPr id="5" name="Text Box 8"/>
        <xdr:cNvSpPr/>
      </xdr:nvSpPr>
      <xdr:spPr>
        <a:xfrm>
          <a:off x="17262720" y="4461120"/>
          <a:ext cx="231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33840</xdr:colOff>
      <xdr:row>30</xdr:row>
      <xdr:rowOff>218880</xdr:rowOff>
    </xdr:from>
    <xdr:to>
      <xdr:col>135</xdr:col>
      <xdr:colOff>5760</xdr:colOff>
      <xdr:row>32</xdr:row>
      <xdr:rowOff>49320</xdr:rowOff>
    </xdr:to>
    <xdr:sp>
      <xdr:nvSpPr>
        <xdr:cNvPr id="6" name="Text Box 9"/>
        <xdr:cNvSpPr/>
      </xdr:nvSpPr>
      <xdr:spPr>
        <a:xfrm>
          <a:off x="17262720" y="5080320"/>
          <a:ext cx="231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7</xdr:row>
      <xdr:rowOff>257400</xdr:rowOff>
    </xdr:from>
    <xdr:to>
      <xdr:col>4</xdr:col>
      <xdr:colOff>50040</xdr:colOff>
      <xdr:row>35</xdr:row>
      <xdr:rowOff>28800</xdr:rowOff>
    </xdr:to>
    <xdr:sp>
      <xdr:nvSpPr>
        <xdr:cNvPr id="7" name="Text Box 10"/>
        <xdr:cNvSpPr/>
      </xdr:nvSpPr>
      <xdr:spPr>
        <a:xfrm>
          <a:off x="29880" y="917280"/>
          <a:ext cx="538200" cy="51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太枠内をご記入ください。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●★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のある項目は、記入必須項目です。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訂正時には、該当部を二重線で消し、朱書きください。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選択肢のある項目については、該当する選択肢左の空欄に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V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をご記入くだ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6</xdr:row>
      <xdr:rowOff>0</xdr:rowOff>
    </xdr:from>
    <xdr:to>
      <xdr:col>4</xdr:col>
      <xdr:colOff>30240</xdr:colOff>
      <xdr:row>7</xdr:row>
      <xdr:rowOff>218880</xdr:rowOff>
    </xdr:to>
    <xdr:sp>
      <xdr:nvSpPr>
        <xdr:cNvPr id="8" name="Text Box 11"/>
        <xdr:cNvSpPr/>
      </xdr:nvSpPr>
      <xdr:spPr>
        <a:xfrm>
          <a:off x="29880" y="533520"/>
          <a:ext cx="518400" cy="3452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上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 注 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33840</xdr:colOff>
      <xdr:row>41</xdr:row>
      <xdr:rowOff>218880</xdr:rowOff>
    </xdr:from>
    <xdr:to>
      <xdr:col>135</xdr:col>
      <xdr:colOff>5760</xdr:colOff>
      <xdr:row>43</xdr:row>
      <xdr:rowOff>49320</xdr:rowOff>
    </xdr:to>
    <xdr:sp>
      <xdr:nvSpPr>
        <xdr:cNvPr id="9" name="Text Box 12"/>
        <xdr:cNvSpPr/>
      </xdr:nvSpPr>
      <xdr:spPr>
        <a:xfrm>
          <a:off x="17262720" y="7253280"/>
          <a:ext cx="231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33840</xdr:colOff>
      <xdr:row>44</xdr:row>
      <xdr:rowOff>218880</xdr:rowOff>
    </xdr:from>
    <xdr:to>
      <xdr:col>135</xdr:col>
      <xdr:colOff>5760</xdr:colOff>
      <xdr:row>46</xdr:row>
      <xdr:rowOff>49320</xdr:rowOff>
    </xdr:to>
    <xdr:sp>
      <xdr:nvSpPr>
        <xdr:cNvPr id="10" name="Text Box 13"/>
        <xdr:cNvSpPr/>
      </xdr:nvSpPr>
      <xdr:spPr>
        <a:xfrm>
          <a:off x="17262720" y="7872480"/>
          <a:ext cx="231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33840</xdr:colOff>
      <xdr:row>55</xdr:row>
      <xdr:rowOff>218880</xdr:rowOff>
    </xdr:from>
    <xdr:to>
      <xdr:col>135</xdr:col>
      <xdr:colOff>5760</xdr:colOff>
      <xdr:row>57</xdr:row>
      <xdr:rowOff>49320</xdr:rowOff>
    </xdr:to>
    <xdr:sp>
      <xdr:nvSpPr>
        <xdr:cNvPr id="11" name="Text Box 14"/>
        <xdr:cNvSpPr/>
      </xdr:nvSpPr>
      <xdr:spPr>
        <a:xfrm>
          <a:off x="17262720" y="10045440"/>
          <a:ext cx="231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33840</xdr:colOff>
      <xdr:row>58</xdr:row>
      <xdr:rowOff>218880</xdr:rowOff>
    </xdr:from>
    <xdr:to>
      <xdr:col>135</xdr:col>
      <xdr:colOff>5760</xdr:colOff>
      <xdr:row>60</xdr:row>
      <xdr:rowOff>49320</xdr:rowOff>
    </xdr:to>
    <xdr:sp>
      <xdr:nvSpPr>
        <xdr:cNvPr id="12" name="Text Box 15"/>
        <xdr:cNvSpPr/>
      </xdr:nvSpPr>
      <xdr:spPr>
        <a:xfrm>
          <a:off x="17262720" y="10664640"/>
          <a:ext cx="231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19520</xdr:colOff>
      <xdr:row>33</xdr:row>
      <xdr:rowOff>19080</xdr:rowOff>
    </xdr:from>
    <xdr:to>
      <xdr:col>65</xdr:col>
      <xdr:colOff>109800</xdr:colOff>
      <xdr:row>45</xdr:row>
      <xdr:rowOff>19080</xdr:rowOff>
    </xdr:to>
    <xdr:sp>
      <xdr:nvSpPr>
        <xdr:cNvPr id="13" name="AutoShape 16"/>
        <xdr:cNvSpPr/>
      </xdr:nvSpPr>
      <xdr:spPr>
        <a:xfrm rot="5400000">
          <a:off x="7031520" y="6555240"/>
          <a:ext cx="2617920" cy="378720"/>
        </a:xfrm>
        <a:prstGeom prst="triangle">
          <a:avLst>
            <a:gd name="adj" fmla="val 50000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33840</xdr:colOff>
      <xdr:row>41</xdr:row>
      <xdr:rowOff>218880</xdr:rowOff>
    </xdr:from>
    <xdr:to>
      <xdr:col>135</xdr:col>
      <xdr:colOff>5760</xdr:colOff>
      <xdr:row>43</xdr:row>
      <xdr:rowOff>49320</xdr:rowOff>
    </xdr:to>
    <xdr:sp>
      <xdr:nvSpPr>
        <xdr:cNvPr id="14" name="Text Box 17"/>
        <xdr:cNvSpPr/>
      </xdr:nvSpPr>
      <xdr:spPr>
        <a:xfrm>
          <a:off x="17262720" y="7253280"/>
          <a:ext cx="231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19520</xdr:colOff>
      <xdr:row>47</xdr:row>
      <xdr:rowOff>18720</xdr:rowOff>
    </xdr:from>
    <xdr:to>
      <xdr:col>65</xdr:col>
      <xdr:colOff>109800</xdr:colOff>
      <xdr:row>59</xdr:row>
      <xdr:rowOff>19080</xdr:rowOff>
    </xdr:to>
    <xdr:sp>
      <xdr:nvSpPr>
        <xdr:cNvPr id="15" name="AutoShape 19"/>
        <xdr:cNvSpPr/>
      </xdr:nvSpPr>
      <xdr:spPr>
        <a:xfrm rot="5400000">
          <a:off x="7031160" y="9347040"/>
          <a:ext cx="2618280" cy="378720"/>
        </a:xfrm>
        <a:prstGeom prst="triangle">
          <a:avLst>
            <a:gd name="adj" fmla="val 50000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33840</xdr:colOff>
      <xdr:row>55</xdr:row>
      <xdr:rowOff>218880</xdr:rowOff>
    </xdr:from>
    <xdr:to>
      <xdr:col>135</xdr:col>
      <xdr:colOff>5760</xdr:colOff>
      <xdr:row>57</xdr:row>
      <xdr:rowOff>49320</xdr:rowOff>
    </xdr:to>
    <xdr:sp>
      <xdr:nvSpPr>
        <xdr:cNvPr id="16" name="Text Box 20"/>
        <xdr:cNvSpPr/>
      </xdr:nvSpPr>
      <xdr:spPr>
        <a:xfrm>
          <a:off x="17262720" y="10045440"/>
          <a:ext cx="231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33840</xdr:colOff>
      <xdr:row>58</xdr:row>
      <xdr:rowOff>218880</xdr:rowOff>
    </xdr:from>
    <xdr:to>
      <xdr:col>135</xdr:col>
      <xdr:colOff>5760</xdr:colOff>
      <xdr:row>60</xdr:row>
      <xdr:rowOff>49320</xdr:rowOff>
    </xdr:to>
    <xdr:sp>
      <xdr:nvSpPr>
        <xdr:cNvPr id="17" name="Text Box 21"/>
        <xdr:cNvSpPr/>
      </xdr:nvSpPr>
      <xdr:spPr>
        <a:xfrm>
          <a:off x="17262720" y="10664640"/>
          <a:ext cx="231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60</xdr:row>
      <xdr:rowOff>9360</xdr:rowOff>
    </xdr:from>
    <xdr:to>
      <xdr:col>6</xdr:col>
      <xdr:colOff>129600</xdr:colOff>
      <xdr:row>65</xdr:row>
      <xdr:rowOff>143280</xdr:rowOff>
    </xdr:to>
    <xdr:pic>
      <xdr:nvPicPr>
        <xdr:cNvPr id="18" name="Picture 22" descr="QRcode[2]"/>
        <xdr:cNvPicPr/>
      </xdr:nvPicPr>
      <xdr:blipFill>
        <a:blip r:embed="rId1"/>
        <a:stretch/>
      </xdr:blipFill>
      <xdr:spPr>
        <a:xfrm>
          <a:off x="39960" y="10883880"/>
          <a:ext cx="8668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&#12460;&#12452;&#12489;/&#22806;&#37096;&#35373;&#35336;&#23616;&#38754;&#25104;&#26524;&#29289;&#20316;&#25104;&#12460;&#12452;&#12489;/&#25104;&#26524;&#29289;&#20316;&#25104;&#12460;&#12452;&#12489;/&#12503;&#12525;&#12475;&#12473;&#38291;&#38306;&#20418;&#2225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IBM/yama/&#22806;&#37096;&#35373;&#35336;/&#25104;&#26524;&#29289;/&#21830;&#21697;/&#21830;&#21697;&#65334;&#65297;&#65294;&#65298;/&#35373;&#35336;&#65398;&#65438;&#65394;&#65412;&#65438;/&#25104;&#26524;&#29289;&#20316;&#25104;&#65398;&#65438;&#65394;&#65412;&#65438;/&#12503;&#12525;&#12475;&#12473;&#38291;&#38306;&#20418;&#222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sv0001/S&#38283;&#30330;&#37096;/My%20Documents/&#12460;&#12452;&#12489;/&#22806;&#37096;&#35373;&#35336;&#23616;&#38754;&#25104;&#26524;&#29289;&#20316;&#25104;&#12460;&#12452;&#12489;/&#25104;&#26524;&#29289;&#20316;&#25104;&#12460;&#12452;&#12489;/&#12503;&#12525;&#12475;&#12473;&#38291;&#38306;&#20418;&#2225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asv0001/S&#38283;&#30330;&#37096;/My%20Documents/Kayama/&#20966;&#29702;&#12497;&#12479;&#12540;&#12531;&#215;&#12503;&#12525;&#12475;&#12473;&#38306;&#36899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WINNT40/Profiles/aac0016/Personal/&#25104;&#26524;&#29289;&#65367;&#65359;&#65362;&#65355;/&#30011;&#38754;&#38917;&#3044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SV003/S&#38283;&#30330;&#37096;/TEMP/Kayama/&#20869;&#37096;&#35373;&#35336;/&#20966;&#29702;&#12497;&#12479;&#12540;&#12531;&#215;&#12503;&#12525;&#12475;&#12473;&#38306;&#36899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Kayama/&#20966;&#29702;&#12497;&#12479;&#12540;&#12531;&#215;&#12503;&#12525;&#12475;&#12473;&#38306;&#36899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dcpsv03/&#38283;&#30330;&#12486;&#12473;&#12488;&#25903;&#25588;/TEMP/&#12460;&#12452;&#12489;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dsv0001/results/2013&#24180;&#24230;(V3.44)2014&#24180;7&#26376;&#65288;RD)/02_&#35201;&#20214;&#23450;&#32681;&#12539;&#12486;&#12473;&#12488;&#35336;&#30011;/&#20107;-12-0009&#12304;&#27861;&#25913;&#27491;&#23550;&#24540;&#12305;&#36039;&#26684;&#21930;&#22833;&#24180;&#40802;&#12398;&#24341;&#19978;&#12370;/01_&#35201;&#20214;&#23450;&#32681;/&#36039;&#26684;&#21930;&#22833;&#12288;&#21029;&#32025;&#6529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dcpsv03/&#38283;&#30330;&#12486;&#12473;&#12488;&#25903;&#25588;/My%20Documents/Kayama/&#20966;&#29702;&#12497;&#12479;&#12540;&#12531;&#215;&#12503;&#12525;&#12475;&#12473;&#38306;&#3689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TEMP/&#12503;&#12525;&#12475;&#12473;&#38291;&#38306;&#20418;&#2225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Idcpsv01/&#26989;&#21209;/My%20Documents/Kayama/&#20966;&#29702;&#12497;&#12479;&#12540;&#12531;&#215;&#12503;&#12525;&#12475;&#12473;&#38306;&#36899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&#22806;&#37096;&#35373;&#35336;&#26360;&#32013;&#21697;/&#32013;&#21697;&#21069;%20&#21407;&#26412;%20&#23653;&#27508;&#12539;&#25163;&#25968;&#26009;&#12525;&#12464;/&#23653;&#27508;&#12539;&#25163;&#25968;&#26009;&#12525;&#12464;&#35373;&#35336;&#26360;/&#12503;&#12525;&#12475;&#12473;&#38291;&#38306;&#20418;&#2225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401K-TP-8/&#65315;&#65330;&#65315;&#20849;&#26377;/&#20849;&#26377;/&#12503;&#12525;&#12475;&#12473;&#38291;&#38306;&#20418;&#2225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IBM/yama/&#22806;&#37096;&#35373;&#35336;/&#25104;&#26524;&#29289;/&#21830;&#21697;/&#21830;&#21697;&#65334;&#65297;&#65294;&#65298;/&#26126;&#32048;&#31649;&#29702;&#22411;/&#35373;&#35336;&#65398;&#65438;&#65394;&#65412;&#65438;/&#25104;&#26524;&#29289;&#20316;&#25104;&#65398;&#65438;&#65394;&#65412;&#65438;/&#12503;&#12525;&#12475;&#12473;&#38291;&#38306;&#20418;&#2225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21442;&#32771;&#36039;&#26009;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v0001/s&#38283;&#30330;&#37096;/&#22806;&#37096;&#25509;&#32154;&#20181;&#27096;/&#12304;&#21442;&#29031;&#29992;&#12305;&#22806;&#37096;&#25509;&#32154;&#20181;&#27096;&#26360;/&#22806;&#37096;&#25509;&#32154;&#20181;&#27096;&#26360;&#12288;&#31532;16.0&#29256;/04%20&#22806;&#37096;&#25509;&#32154;&#20181;&#27096;&#26360;&#31532;16.0&#29256;&#24046;&#26367;&#29256;(20050811&#25552;&#20986;&#65289;/06%20&#22806;&#37096;&#25509;&#32154;&#20181;&#27096;&#26360;&#31532;7.0&#29256;&#65288;&#31532;&#65300;&#31456;&#12539;&#8545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My%20Documents/&#12460;&#12452;&#12489;/&#22806;&#37096;&#35373;&#35336;&#23616;&#38754;&#25104;&#26524;&#29289;&#20316;&#25104;&#12460;&#12452;&#12489;/&#25104;&#26524;&#29289;&#20316;&#25104;&#12460;&#12452;&#12489;/&#12503;&#12525;&#12475;&#12473;&#38291;&#38306;&#20418;&#2225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Idcp-pc0332/&#65316;&#65325;&#12469;&#12540;&#12496;/My%20Documents/Kayama/&#20966;&#29702;&#12497;&#12479;&#12540;&#12531;&#215;&#12503;&#12525;&#12475;&#12473;&#38306;&#36899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dsv0001/results/&#22806;&#37096;&#25509;&#32154;&#20181;&#27096;/01&#12304;&#21442;&#29031;&#29992;&#12305;&#22806;&#37096;&#25509;&#32154;&#20181;&#27096;&#26360;/&#22806;&#37096;&#25509;&#32154;&#20181;&#27096;&#26360;&#12288;&#31532;19.0&#29256;/03%20&#22806;&#37096;&#25509;&#32154;&#20181;&#27096;&#26360;%20&#31532;19.0&#29256;&#27491;&#24335;&#29256;(20081009&#25552;&#20986;)/06%20&#22806;&#37096;&#25509;&#32154;&#20181;&#27096;&#26360;&#31532;7.0&#29256;&#65288;&#31532;&#65300;&#31456;&#12539;&#8545;&#6528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Idcp-pc0039/dcs/TEMP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DCP-PC0058/&#20844;&#38283;/windows/TEMP/&#12503;&#12525;&#12475;&#12473;&#38291;&#38306;&#20418;&#2225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&#12501;&#12455;&#12540;&#12474;1.5&#23550;&#24540;/&#65298;&#35201;&#20214;&#23450;&#32681;&#23616;&#38754;/&#25312;&#20986;&#37329;&#31649;&#29702;/&#25312;-047&#36861;&#32013;&#12539;&#36996;&#20184;&#65288;&#20316;&#26989;&#20013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401k-tp-14/DM/My%20Documents/Kayama/&#20966;&#29702;&#12497;&#12479;&#12540;&#12531;&#215;&#12503;&#12525;&#12475;&#12473;&#38306;&#36899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Idcpsv03/&#24180;&#37329;&#32102;&#20184;/TEMP/&#12503;&#12525;&#12475;&#12473;&#38291;&#38306;&#20418;&#2225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Idcpsv03/&#24180;&#37329;&#32102;&#20184;/My%20Documents/Kayama/&#20966;&#29702;&#12497;&#12479;&#12540;&#12531;&#215;&#12503;&#12525;&#12475;&#12473;&#38306;&#36899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Idcpsv03/&#24180;&#37329;&#32102;&#20184;/windows/TEMP/&#12503;&#12525;&#12475;&#12473;&#38291;&#38306;&#20418;&#2225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dcp-pc0255/&#65315;&#65330;&#65315;&#20849;&#26377;/windows/TEMP/&#12503;&#12525;&#12475;&#12473;&#38291;&#38306;&#20418;&#2225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dcpsv21/&#26989;&#21209;/My%20Documents/&#12460;&#12452;&#12489;/&#22806;&#37096;&#35373;&#35336;&#23616;&#38754;&#25104;&#26524;&#29289;&#20316;&#25104;&#12460;&#12452;&#12489;/&#25104;&#26524;&#29289;&#20316;&#25104;&#12460;&#12452;&#12489;/&#12503;&#12525;&#12475;&#12473;&#38291;&#38306;&#20418;&#2225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Idcpsv01/&#20849;&#36890;/&#22806;&#37096;&#20181;&#27096;&#26360;/&#26989;&#21209;&#31995;&#65334;&#65297;&#65294;&#65296;/&#8544;&#65294;&#27010;&#35201;&#32232;/&#8545;&#65294;&#12471;&#12473;&#12486;&#12512;&#12398;&#35373;&#35336;&#26041;&#37341;/&#20316;&#25104;&#36039;&#26009;/&#20849;&#36890;&#26989;&#21209;/&#20849;&#36890;&#26989;&#21209;&#27010;&#35500;v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&#12501;&#12455;&#12540;&#12474;1.5&#23550;&#24540;/&#65299;&#22806;&#37096;&#35373;&#35336;/G.&#22577;&#21578;/&#21152;&#20837;&#32773;&#12408;&#12398;&#12362;&#30693;&#12425;&#12379;/&#20869;&#37096;&#36039;&#26009;/TEMP/&#12503;&#12525;&#12475;&#12473;&#38291;&#38306;&#20418;&#2225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windows/TEMP/ITa/Kayama/&#20869;&#37096;&#35373;&#35336;/&#20966;&#29702;&#12497;&#12479;&#12540;&#12531;&#215;&#12503;&#12525;&#12475;&#12473;&#38306;&#3689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TEMP/Kayama/&#20966;&#29702;&#12497;&#12479;&#12540;&#12531;&#215;&#12503;&#12525;&#12475;&#12473;&#38306;&#36899;&#3492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asv0001/S&#38283;&#30330;&#37096;/TEMP/Kayama/&#20869;&#37096;&#35373;&#35336;/&#20966;&#29702;&#12497;&#12479;&#12540;&#12531;&#215;&#12503;&#12525;&#12475;&#12473;&#38306;&#36899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IDCPSV21/&#26989;&#21209;/&#27161;&#28310;&#21270;&#36039;&#26009;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V:/TEMP/My%20Documents/Kayama/&#20966;&#29702;&#12497;&#12479;&#12540;&#12531;&#215;&#12503;&#12525;&#12475;&#12473;&#38306;&#36899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IDCPSV01/&#12501;&#12525;&#12531;&#12488;/TEMP/&#12503;&#12525;&#12475;&#12473;&#38291;&#38306;&#20418;&#2225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401K-TP-14/&#65316;&#65325;/windows/TEMP/&#21442;&#32771;&#36039;&#26009;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IDCPSV01/&#12501;&#12525;&#12531;&#12488;/My%20Documents/Kayama/&#20966;&#29702;&#12497;&#12479;&#12540;&#12531;&#215;&#12503;&#12525;&#12475;&#12473;&#38306;&#36899;&#3492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Idcpsv03/&#38283;&#30330;&#12486;&#12473;&#12488;&#25903;&#25588;/TEMP/ITa/My%20Documents/Kayama/&#20966;&#29702;&#12497;&#12479;&#12540;&#12531;&#215;&#12503;&#12525;&#12475;&#12473;&#38306;&#36899;&#3492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Idcppc0050/&#39640;&#26408;/My%20Documents/Kayama/&#20966;&#29702;&#12497;&#12479;&#12540;&#12531;&#215;&#12503;&#12525;&#12475;&#12473;&#38306;&#36899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&#12501;&#12455;&#12540;&#12474;1.5&#23550;&#24540;/&#65299;&#22806;&#37096;&#35373;&#35336;/H.&#29031;&#20250;/&#20491;&#21029;&#27231;&#33021;/2821&#21152;&#20837;&#32773;&#36039;&#29987;&#35413;&#20385;&#38989;&#29031;&#20250;/&#12503;&#12525;&#12475;&#12473;&#38291;&#38306;&#20418;&#2225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windows/TEMP/ITa/My%20Documents/Kayama/&#20966;&#29702;&#12497;&#12479;&#12540;&#12531;&#215;&#12503;&#12525;&#12475;&#12473;&#38306;&#36899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SV003/&#20107;&#26989;&#37096;/WINDOWS/Profiles/sakaguchi/&#65411;&#65438;&#65405;&#65400;&#65412;&#65391;&#65420;&#65439;/&#20491;&#31038;&#25509;&#32154;&#25163;&#38918;&#26360;&#23436;&#25104;&#30058;/&#26368;&#26032;&#29256;/&#22793;&#26356;/My%20Documents/Kayama/&#20966;&#29702;&#12497;&#12479;&#12540;&#12531;&#215;&#12503;&#12525;&#12475;&#12473;&#38306;&#36899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Idcpsv21/&#26989;&#21209;/TEMP/&#12503;&#12525;&#12475;&#12473;&#38291;&#38306;&#20418;&#2225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dsv0001/results/&#12471;&#12473;&#12486;&#12512;&#38283;&#30330;/&#21152;&#20837;&#32773;/&#20869;&#35069;&#21270;&#12481;&#12540;&#12512;/2008/&#12304;&#26283;&#23450;&#12305;&#35201;&#20214;&#23450;&#32681;&#65288;200901&#12522;&#12522;&#12540;&#12473;&#65289;/&#20107;&#65293;07&#65293;0035&#65306;&#27861;&#25913;&#27491;&#23550;&#24540;&#12300;&#36039;&#26684;&#21930;&#22833;&#24180;&#40802;&#12398;&#24341;&#12365;&#19978;&#12370;&#12301;/&#65299;&#65294;&#30331;&#37682;&#12539;&#23646;&#24615;&#22793;&#26356;&#12408;&#12398;&#24433;&#38911;/!!!!!&#23436;&#25104;&#29256;/My%20Documents/Kayama/&#20966;&#29702;&#12497;&#12479;&#12540;&#12531;&#215;&#12503;&#12525;&#12475;&#12473;&#38306;&#36899;&#3492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Idcp-pc0062/&#20849;&#26377;/windows/TEMP/&#12503;&#12525;&#12475;&#12473;&#38291;&#38306;&#20418;&#2225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windows/TEMP/&#12460;&#12452;&#12489;/&#22806;&#37096;&#35373;&#35336;&#23616;&#38754;&#25104;&#26524;&#29289;&#20316;&#25104;&#12460;&#12452;&#12489;/&#25104;&#26524;&#29289;&#20316;&#25104;&#12460;&#12452;&#12489;/&#12503;&#12525;&#12475;&#12473;&#38291;&#38306;&#20418;&#2225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DCPSV01/&#26989;&#21209;/TEMP/&#12503;&#12525;&#12475;&#12473;&#38291;&#38306;&#20418;&#2225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dcpsv01/&#26989;&#21209;/&#65316;&#65332;&#65331;&#20013;&#38291;&#25104;&#26524;&#29289;/&#12518;&#12540;&#12470;&#12525;&#12464;/&#12518;&#12540;&#12470;&#12525;&#12464;&#35373;&#35336;&#26360;/&#12503;&#12525;&#12475;&#12473;&#38291;&#38306;&#20418;&#2225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&#12501;&#12455;&#12540;&#12474;1.5&#23550;&#24540;/&#65299;&#22806;&#37096;&#35373;&#35336;/G.&#22577;&#21578;/&#21152;&#20837;&#32773;&#12408;&#12398;&#12362;&#30693;&#12425;&#12379;/&#12469;&#12502;&#12471;&#12473;&#12486;&#12512;&#27010;&#35201;/TEMP/&#12503;&#12525;&#12475;&#12473;&#38291;&#38306;&#20418;&#2225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9.&#12381;&#12398;&#20182;/1.5&#27425;&#26908;&#35342;AAC/&#26494;&#23822;/&#34920;&#31034;&#38918;&#24207;&#65318;/&#30011;&#38754;&#19968;&#35239;&#65288;&#65334;&#65297;&#65294;&#65301;&#6528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Idcpsv01/&#26989;&#21209;/&#65316;&#65332;&#65331;&#20013;&#38291;&#25104;&#26524;&#29289;/&#12518;&#12540;&#12470;&#12525;&#12464;/&#12518;&#12540;&#12470;&#12525;&#12464;&#32232;&#38598;&#26465;&#20214;&#26360;/&#12503;&#12525;&#12475;&#12473;&#38291;&#38306;&#20418;&#2225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ndsv0001/results/&#12471;&#12473;&#12486;&#12512;&#38283;&#30330;/&#21152;&#20837;&#32773;/&#20869;&#35069;&#21270;&#12481;&#12540;&#12512;/2008/&#12304;&#26283;&#23450;&#12305;&#35201;&#20214;&#23450;&#32681;&#65288;200901&#12522;&#12522;&#12540;&#12473;&#65289;/&#20107;&#65293;07&#65293;0035&#65306;&#27861;&#25913;&#27491;&#23550;&#24540;&#12300;&#36039;&#26684;&#21930;&#22833;&#24180;&#40802;&#12398;&#24341;&#12365;&#19978;&#12370;&#12301;/&#65299;&#65294;&#30331;&#37682;&#12539;&#23646;&#24615;&#22793;&#26356;&#12408;&#12398;&#24433;&#38911;/!!!!!&#23436;&#25104;&#29256;/My%20Documents/&#12460;&#12452;&#12489;/&#22806;&#37096;&#35373;&#35336;&#23616;&#38754;&#25104;&#26524;&#29289;&#20316;&#25104;&#12460;&#12452;&#12489;/&#25104;&#26524;&#29289;&#20316;&#25104;&#12460;&#12452;&#12489;/&#12503;&#12525;&#12475;&#12473;&#38291;&#38306;&#20418;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windows/TEMP/&#12503;&#12525;&#12475;&#12473;&#38291;&#38306;&#20418;&#2225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&#12501;&#12455;&#12540;&#12474;1.5&#23550;&#24540;/&#65299;&#22806;&#37096;&#35373;&#35336;/G.&#22577;&#21578;/&#21152;&#20837;&#32773;&#12408;&#12398;&#12362;&#30693;&#12425;&#12379;/&#12469;&#12502;&#12471;&#12473;&#12486;&#12512;&#27010;&#35201;/My%20Documents/Kayama/&#20966;&#29702;&#12497;&#12479;&#12540;&#12531;&#215;&#12503;&#12525;&#12475;&#12473;&#38306;&#36899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Idcp-pc0267/401K&#20849;&#26377;/My%20Documents/&#12460;&#12452;&#12489;/&#22806;&#37096;&#35373;&#35336;&#23616;&#38754;&#25104;&#26524;&#29289;&#20316;&#25104;&#12460;&#12452;&#12489;/&#25104;&#26524;&#29289;&#20316;&#25104;&#12460;&#12452;&#12489;/&#12503;&#12525;&#12475;&#12473;&#38291;&#38306;&#20418;&#2225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My%20Documents/Kayama/&#20966;&#29702;&#12497;&#12479;&#12540;&#12531;&#215;&#12503;&#12525;&#12475;&#12473;&#38306;&#3689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dcpsv03/&#32102;&#20184;&#65403;&#65420;&#65438;1.9&#65288;&#20206;&#65289;/My%20Documents/Kayama/&#20966;&#29702;&#12497;&#12479;&#12540;&#12531;&#215;&#12503;&#12525;&#12475;&#12473;&#38306;&#36899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3/&#26989;&#21209;/9.&#12381;&#12398;&#20182;/1.5&#27425;&#26908;&#35342;AAC/&#26494;&#23822;/&#34920;&#31034;&#38918;&#24207;&#65318;/&#65334;&#65297;&#65294;&#65301;&#29256;/&#31361;&#21512;&#12481;&#12455;&#12483;&#12463;&#32080;&#26524;/SCBA/SCBA28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プロセス間関係図"/>
      <sheetName val="データ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外部設計(進捗管理)"/>
      <sheetName val="サマリー"/>
      <sheetName val="外部設計(進捗管理) (再レビュー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  <sheetName val="Sheet1"/>
      <sheetName val="Sheet2"/>
      <sheetName val="Sheet3"/>
      <sheetName val="共通系進捗（2)"/>
      <sheetName val="情報系 (ID)"/>
      <sheetName val="情報系 (ED)"/>
      <sheetName val="情報系(RD)"/>
      <sheetName val="変更要求"/>
      <sheetName val="サマリー"/>
      <sheetName val="TSM Server"/>
      <sheetName val="UKE2 係コード"/>
      <sheetName val="UKE2 係コード (2)"/>
      <sheetName val="表紙"/>
      <sheetName val="加入老名情報(2.3.1.3.2)"/>
      <sheetName val="加入者属性情報(10.5*5)"/>
      <sheetName val="個人型受給者情報(1.2.3.2)"/>
      <sheetName val="再投賃結果按分情報(7.5.1)"/>
      <sheetName val="変更前従業員属性惁報(2.1.2.1)"/>
      <sheetName val="加兡者属性情報(5.3.4.3)"/>
      <sheetName val="加兡者別商品売却情報(6.4.1)"/>
      <sheetName val="加入者刡商品売却情報(6.4.1)"/>
      <sheetName val="加入老別売却指図取引明細（10.3）"/>
      <sheetName val="加入老別商品売却情報(6.4.1)"/>
      <sheetName val="保按数量(5.2.3.3)"/>
      <sheetName val="支払済ｽﾃﭰﾀｽ（5.3.2）"/>
      <sheetName val="加入老属性情報(5.3.3.2)"/>
      <sheetName val="33003(3.4)"/>
      <sheetName val="加入者キヸ情報(8.3.1)"/>
      <sheetName val="加入者塞性情報(5.2.2)"/>
      <sheetName val="変更前従業員属性_報(2.1.2.1)"/>
      <sheetName val="加_者属性情報(5.3.4.3)"/>
      <sheetName val="加_者別商品売却情報(6.4.1)"/>
      <sheetName val="加入者_商品売却情報(6.4.1)"/>
      <sheetName val="支払済ｽﾃ_ﾀｽ（5.3.2）"/>
      <sheetName val="加入者属性情報(5.3.19"/>
      <sheetName val="進捗表(ISOL）"/>
      <sheetName val="集計表（ISOL）　ｄｏｎ’ｔ　ｔｏｕｃｈ"/>
      <sheetName val="Cover"/>
      <sheetName val="改定履歴 "/>
      <sheetName val="目次"/>
      <sheetName val=" IHS設定"/>
      <sheetName val="WAS基本設定"/>
      <sheetName val="WAS設定（DB）"/>
      <sheetName val="WAS設定（サーバ）"/>
      <sheetName val="シェル一覧(改訂案)"/>
      <sheetName val="A-AUTO運用ルール(2003.11.28)"/>
      <sheetName val="A-AUTO命名規約(2003.12.17)"/>
      <sheetName val="ネットワーク基本"/>
      <sheetName val="ネットワーク一覧"/>
      <sheetName val="シェル一覧"/>
      <sheetName val="シェル一覧(改訂)"/>
      <sheetName val="pfcaドライバ2.2.1インストール"/>
      <sheetName val="pfcaドライバ2.2.1コンフィグ"/>
      <sheetName val="1.3.6.4.ReturnMonthCmd"/>
      <sheetName val="1.3.6.4.main"/>
      <sheetName val="1.3.6.4._execute"/>
      <sheetName val="加入者ｽﾃｰﾀ_x0002_???+?⽘_x0015_??饦"/>
      <sheetName val="?:_x0013_?0é0°???? ReQ_x0005_"/>
      <sheetName val="HW構成"/>
      <sheetName val="SW構成"/>
      <sheetName val="NW構成"/>
      <sheetName val="BladeCenter構成"/>
      <sheetName val="ユーザー情報一覧"/>
      <sheetName val="Windows共通設定"/>
      <sheetName val="GWサーバー(win)設定情報"/>
      <sheetName val="APサーバー(aix)設定情報"/>
      <sheetName val=":”_x0013_?0é0°? ReQ_x0005_"/>
      <sheetName val="加入者ｽﾃｰﾀｽ等 (5.±.2) "/>
      <sheetName val="加入者属性盻録情報(2.3.1.1.2)"/>
      <sheetName val="加入者ｽﾃｰﾀ_x0002_   + ⽘_x0015_  饦"/>
      <sheetName val=" :”_x0013_ 0é0°     ReQ_x0005_"/>
      <sheetName val="リスト"/>
      <sheetName val="１－１"/>
      <sheetName val="別紙１"/>
      <sheetName val="１－２"/>
      <sheetName val="支払指図書データ（困窮時）(5ĮÒ.1.3)"/>
      <sheetName val="加入者ｽﾃｰﾀｽ等 (5.1.2)栠"/>
      <sheetName val="個社機能)概要"/>
      <sheetName val="個社機能)詳細"/>
      <sheetName val="共通機能記述（概要）"/>
      <sheetName val="変更履歴"/>
      <sheetName val="定義書"/>
      <sheetName val="処理記述"/>
      <sheetName val="パラメータ領域定義"/>
      <sheetName val="JOB一覧 (給与)"/>
      <sheetName val="JOB一覧 (賞与)"/>
      <sheetName val="JOB一覧 (差額）"/>
      <sheetName val="JOB一覧 (単独年調）"/>
      <sheetName val="JOB一覧(年個）"/>
      <sheetName val="データ編集 (HEN001)"/>
      <sheetName val="データ編集 (HEN002)"/>
      <sheetName val="データ編集 (HEN003)"/>
      <sheetName val="データ編集 (GIPA035)"/>
      <sheetName val="データ編集 (GIPZ005)"/>
      <sheetName val="データ編集 (GIPZ074)"/>
      <sheetName val="データ編集 (GIPZ075)"/>
      <sheetName val="オペ表示項目一覧"/>
      <sheetName val="エラーメッセージ"/>
      <sheetName val="補足説明"/>
      <sheetName val="フォーム・共通機能記述（概要）"/>
      <sheetName val="退職事由等(µ.2.3.2) (2)"/>
      <sheetName val="加入者ｽﾃｰﾀ_x0002_???+?__x0015_??_"/>
      <sheetName val=""/>
      <sheetName val=":”_x0013_?0_0°? ReQ_x0005_\"/>
      <sheetName val="新業務機能記述書"/>
      <sheetName val="CS060MPRCSP"/>
      <sheetName val="CS060MPRCPT"/>
      <sheetName val="CS060MPAIRG"/>
      <sheetName val="指図書データ（プラン単位）_x0008_10.2)"/>
      <sheetName val="加入者ｽﾃｰﾀ_x0002_"/>
      <sheetName val=":”_x0013_"/>
      <sheetName val="JOBｸﾞﾙｰﾌﾟﾌﾛｰ"/>
      <sheetName val="Ｘ）JOBｸﾞﾙｰﾌﾟﾌﾛｰ (2)"/>
      <sheetName val="Ｘ）JOBｸﾞﾙｰﾌﾟﾌﾛｰ"/>
      <sheetName val="JOBﾌﾛｰ原紙"/>
      <sheetName val="☆★☆参考→"/>
      <sheetName val="Ｘweb_ＪＯＢ－カタプロ"/>
      <sheetName val="Ｘweb_ＪＯＢ構成"/>
      <sheetName val="XJOBﾈｯﾄ"/>
      <sheetName val="BIPG120_Ｐ６作表"/>
      <sheetName val="旧031114)BIPG120_Ｐ６作表"/>
      <sheetName val="Ｘ旧）BIPG120_Ｐ６作表"/>
      <sheetName val="031127)BIPG120_Ｐ６作表"/>
      <sheetName val="目次・共通"/>
      <sheetName val="目次・外部ｺｰﾄﾞ"/>
      <sheetName val="目次・受信"/>
      <sheetName val="目次・送信"/>
      <sheetName val="目次・給与"/>
      <sheetName val="目次・賞与"/>
      <sheetName val="目次・差額"/>
      <sheetName val="目次・社保"/>
      <sheetName val="目次・私共済"/>
      <sheetName val="目次・地方税"/>
      <sheetName val="目次・年調"/>
      <sheetName val="目次・振込"/>
      <sheetName val="目次・会社情報"/>
      <sheetName val="目次・臨時"/>
      <sheetName val="目次・帳票"/>
      <sheetName val="目次・業務"/>
      <sheetName val="変更管理シート"/>
      <sheetName val="帳票（年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BA"/>
      <sheetName val="SCBB"/>
      <sheetName val="SCBC"/>
      <sheetName val="SCBE"/>
      <sheetName val="SCBY"/>
      <sheetName val="Sheet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  <sheetName val="ｽﾃｰﾀｽ"/>
      <sheetName val="スケジュール"/>
      <sheetName val="表紙 "/>
      <sheetName val="新規契約方針"/>
      <sheetName val="契約プロセス"/>
      <sheetName val="案件サマリー表 (2)"/>
      <sheetName val="計画サマリー表 (2)"/>
      <sheetName val="IBM主張-値引き1億 -SO DISKCOST負担5000万"/>
      <sheetName val="S‐LINKModel"/>
      <sheetName val="抽出"/>
      <sheetName val="更新"/>
      <sheetName val="使用テーブル"/>
      <sheetName val="T61I00A0"/>
      <sheetName val="T61I00A1"/>
      <sheetName val="T61I00A2"/>
      <sheetName val="T61I00A4"/>
      <sheetName val="T61I00R1"/>
      <sheetName val="T61I00T1"/>
      <sheetName val="T61I00U1"/>
      <sheetName val="T61I00V1"/>
      <sheetName val="T61I00X1"/>
      <sheetName val="DAC一覧"/>
      <sheetName val="表紙_"/>
      <sheetName val="案件サマリー表_(2)"/>
      <sheetName val="計画サマリー表_(2)"/>
      <sheetName val="IBM主張-値引き1億_-SO_DISKCOST負担5000万"/>
      <sheetName val="表紙_1"/>
      <sheetName val="案件サマリー表_(2)1"/>
      <sheetName val="計画サマリー表_(2)1"/>
      <sheetName val="IBM主張-値引き1億_-SO_DISKCOST負担50001"/>
      <sheetName val="表紙_2"/>
      <sheetName val="案件サマリー表_(2)2"/>
      <sheetName val="計画サマリー表_(2)2"/>
      <sheetName val="IBM主張-値引き1億_-SO_DISKCOST負担50002"/>
      <sheetName val="リスト"/>
      <sheetName val="表紙_3"/>
      <sheetName val="案件サマリー表_(2)3"/>
      <sheetName val="計画サマリー表_(2)3"/>
      <sheetName val="IBM主張-値引き1億_-SO_DISKCOST負担5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別紙３"/>
      <sheetName val="別紙３ (変更前)"/>
      <sheetName val="要件定義書_別紙３_資料①"/>
      <sheetName val="要件定義書_別紙３_資料②"/>
      <sheetName val="要件定義書_別紙３_資料③"/>
      <sheetName val="要件定義書_別紙３_資料④"/>
      <sheetName val="要件定義書_別紙３_資料⑤"/>
      <sheetName val="要件定義書_別紙３_資料⑥"/>
      <sheetName val="要件定義書_別紙３_資料⑦"/>
      <sheetName val="要件定義書_別紙３_資料⑧"/>
      <sheetName val="要件定義書_別紙３_資料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#REF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  <sheetName val="ｽﾃｰﾀｽ"/>
      <sheetName val="スケジュール"/>
      <sheetName val="Sheet1"/>
      <sheetName val="Sheet2"/>
      <sheetName val="Sheet3"/>
      <sheetName val="表紙"/>
      <sheetName val="目次"/>
      <sheetName val="変更履歴"/>
      <sheetName val="命名規約"/>
      <sheetName val="ＤＢ一覧"/>
      <sheetName val="001MFRKIF"/>
      <sheetName val="002MFASKJ"/>
      <sheetName val="003MFPRSA"/>
      <sheetName val="004MFPROD"/>
      <sheetName val="005MFITEM"/>
      <sheetName val="006MFPGPL"/>
      <sheetName val="007MFASCL"/>
      <sheetName val="008MFENTJ"/>
      <sheetName val="009MFENIT"/>
      <sheetName val="010MFEPTA"/>
      <sheetName val="011MFEPKA"/>
      <sheetName val="012MBPLAN"/>
      <sheetName val="013MBENPL"/>
      <sheetName val="014MBEPCO"/>
      <sheetName val="015MBEPRE"/>
      <sheetName val="016MBEPPR"/>
      <sheetName val="017MBEPPG"/>
      <sheetName val="018MBEPGP"/>
      <sheetName val="019MBCUST"/>
      <sheetName val="020MBCSSP"/>
      <sheetName val="021MBCSCH"/>
      <sheetName val="022MBCSUP"/>
      <sheetName val="023MBCSPY"/>
      <sheetName val="024HBCSPL"/>
      <sheetName val="025KBCUST"/>
      <sheetName val="026HBCSDL"/>
      <sheetName val="027HBCSPR"/>
      <sheetName val="028MCUSER"/>
      <sheetName val="029TCUSIR"/>
      <sheetName val="030MFSTAF"/>
      <sheetName val="031TBINST"/>
      <sheetName val="032TBINDL"/>
      <sheetName val="033TBTINS"/>
      <sheetName val="034TBTIDL"/>
      <sheetName val="035TBMXOV"/>
      <sheetName val="036TBMXDL"/>
      <sheetName val="037TBPONT"/>
      <sheetName val="038TBPTDL"/>
      <sheetName val="039TBRETN"/>
      <sheetName val="040TBRTDL"/>
      <sheetName val="041TBCONV"/>
      <sheetName val="042TBCVDL"/>
      <sheetName val="043TBNEWS"/>
      <sheetName val="044TFNEWS"/>
      <sheetName val="045TCFGEN"/>
      <sheetName val="046TCFGME"/>
      <sheetName val="047MCMAIL"/>
      <sheetName val="048MSQUES"/>
      <sheetName val="049MSDATA"/>
      <sheetName val="050TWSESI"/>
      <sheetName val="051TWPENS"/>
      <sheetName val="052TWPEPD"/>
      <sheetName val="053RCCONT"/>
      <sheetName val="054RWQNUM"/>
      <sheetName val="055MWQNUM"/>
      <sheetName val="056MBUNUM"/>
      <sheetName val="057RWDATA"/>
      <sheetName val="058RWDTDL"/>
      <sheetName val="059MWPAGE"/>
      <sheetName val="060RWPAGE"/>
      <sheetName val="061MSWACS"/>
      <sheetName val="062MSTIME"/>
      <sheetName val="063MCJIMU"/>
      <sheetName val="064MSSYSI"/>
      <sheetName val="065MSPROD"/>
      <sheetName val="066MSACCS"/>
      <sheetName val="067MSEMSG"/>
      <sheetName val="068MSFILG"/>
      <sheetName val="069HBPLAN"/>
      <sheetName val="070HBENPL"/>
      <sheetName val="071HBEPCO"/>
      <sheetName val="072HBEPRE"/>
      <sheetName val="073HBEPPR"/>
      <sheetName val="074HBEPPG"/>
      <sheetName val="075HBEPGP"/>
      <sheetName val="076MFCUAT"/>
      <sheetName val="077HFRKIF"/>
      <sheetName val="078HFASKJ"/>
      <sheetName val="079HFPRSA "/>
      <sheetName val="080HFPROD"/>
      <sheetName val="081HFITEM"/>
      <sheetName val="082HFENTJ"/>
      <sheetName val="083HFENIT"/>
      <sheetName val="084HFEPTA"/>
      <sheetName val="085HFEPKA"/>
      <sheetName val="086HFSTAF"/>
      <sheetName val="087MSRNUM"/>
      <sheetName val="088MBCUSE"/>
      <sheetName val="089MCENCD"/>
      <sheetName val="090TFMAIL"/>
      <sheetName val="091HBFEES"/>
      <sheetName val="092KCUSIR"/>
      <sheetName val="093MCDPJM"/>
      <sheetName val="094MCJMRK"/>
      <sheetName val="095TCEXCL"/>
      <sheetName val="096KCDPJM"/>
      <sheetName val="利用者区分old"/>
      <sheetName val="利用者区分new"/>
      <sheetName val="コード一覧 (DPCC)"/>
      <sheetName val="コード一覧 (NRKデータ)"/>
      <sheetName val="コードテーブル対応表 (DPCC)"/>
      <sheetName val="コードテーブル対応表 (NRKデータ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2手数料管理"/>
      <sheetName val="（変更）手数料補足"/>
      <sheetName val="13給与ポイント更改情報"/>
      <sheetName val="（変更・追加）14加入者宛送金（１）"/>
      <sheetName val="（追加）14加入者宛送金 (２)"/>
      <sheetName val="15資金内訳"/>
      <sheetName val="17加入者管理キー変更用"/>
      <sheetName val="（変更）18売買明細添付情報 "/>
      <sheetName val="19事業主返還通知"/>
      <sheetName val="20制度移換 ｱﾌﾟﾘﾍｯﾀﾞｰ"/>
      <sheetName val="20制度移換ｱﾌﾟﾘﾃﾞｰﾀ"/>
      <sheetName val="20制度移換 ｱﾌﾟﾘﾄﾚｰﾗｰ"/>
      <sheetName val="22拠出金・入金情報 ｱﾌﾟﾘﾍｯﾀﾞｰ"/>
      <sheetName val="22拠出金・入金情報 ｱﾌﾟﾘﾃﾞｰﾀ"/>
      <sheetName val="22拠出金・入金情報 ｱﾌﾟﾘﾄﾚｰﾗｰ"/>
      <sheetName val="（変更）23還元情報・内枠手数料明細 "/>
      <sheetName val="（変更）24還元情報・加入者商品別残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2手数料管理"/>
      <sheetName val="（変更）手数料補足"/>
      <sheetName val="13給与ポイント更改情報"/>
      <sheetName val="（変更・追加）14加入者宛送金（１）"/>
      <sheetName val="（追加）14加入者宛送金 (２)"/>
      <sheetName val="15資金内訳"/>
      <sheetName val="17加入者管理キー変更用"/>
      <sheetName val="（変更）18売買明細添付情報 "/>
      <sheetName val="19事業主返還通知"/>
      <sheetName val="20制度移換 ｱﾌﾟﾘﾍｯﾀﾞｰ"/>
      <sheetName val="20制度移換ｱﾌﾟﾘﾃﾞｰﾀ"/>
      <sheetName val="20制度移換 ｱﾌﾟﾘﾄﾚｰﾗｰ"/>
      <sheetName val="22拠出金・入金情報 ｱﾌﾟﾘﾍｯﾀﾞｰ"/>
      <sheetName val="22拠出金・入金情報 ｱﾌﾟﾘﾃﾞｰﾀ"/>
      <sheetName val="22拠出金・入金情報 ｱﾌﾟﾘﾄﾚｰﾗｰ"/>
      <sheetName val="（変更）23還元情報・内枠手数料明細 "/>
      <sheetName val="（変更）24還元情報・加入者商品別残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  <sheetName val="2002.08.30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旧画面（Ⅷ）"/>
      <sheetName val="旧帳票（Ⅸ）"/>
      <sheetName val="旧帳票・画面例"/>
      <sheetName val="還付管理データ（旧）"/>
      <sheetName val="Sheet2"/>
      <sheetName val="Sheet1"/>
      <sheetName val="未納企業の異動"/>
      <sheetName val="異動事由"/>
      <sheetName val="Sheet3"/>
      <sheetName val="加入者プラン年度累計(LV140500)"/>
      <sheetName val="加入者回数累計(LV140510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#REF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ﾀｲﾄﾙ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分類"/>
      <sheetName val="概要"/>
      <sheetName val="ﾕｰｻﾞ登録"/>
      <sheetName val="権限登録&amp;ﾁｪｯｸ"/>
      <sheetName val="ﾕｰｻﾞ認証"/>
      <sheetName val="集計.閉局"/>
      <sheetName val="取引規制"/>
      <sheetName val="日付"/>
      <sheetName val="ログ出力"/>
      <sheetName val="採番管理"/>
      <sheetName val="外部ｺｰﾄﾞﾁｪｯｸ"/>
      <sheetName val="閉局ﾁｪｯｸ"/>
      <sheetName val="排他制御"/>
      <sheetName val="ｴﾗｰ処理"/>
      <sheetName val="電文ﾌｫｰﾏｯﾄ"/>
      <sheetName val="ｺｰﾄﾞ変換"/>
      <sheetName val="ｺｰﾄﾞ変換図"/>
      <sheetName val="ｴﾗｰﾘｽﾄ出力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  <sheetName val="ｼﾅﾘｵ定義書（業務取引確認）"/>
      <sheetName val="ﾃｽﾄ実施要領"/>
      <sheetName val="設定"/>
      <sheetName val="プランの設定"/>
      <sheetName val="商品の設定"/>
      <sheetName val="企業商品の設定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UDBﾛｸﾞﾒﾝﾃ"/>
      <sheetName val="BASE(ED-F01) (11)"/>
      <sheetName val="C01P480"/>
      <sheetName val="C01P490"/>
      <sheetName val="BASE(ED-F01) (12)"/>
      <sheetName val="BASE(ED-F01) (新)"/>
      <sheetName val="BASE(ED-604) (古)"/>
      <sheetName val="BASE(ED-604) (新) (3)"/>
      <sheetName val="BASE(ED-604) (新) (2)"/>
      <sheetName val="変更履歴"/>
      <sheetName val="表紙"/>
      <sheetName val="未決"/>
      <sheetName val="FMAP"/>
      <sheetName val="FunctionList"/>
      <sheetName val="Functions"/>
      <sheetName val="LookUp"/>
      <sheetName val="MemoryEntity"/>
      <sheetName val="SDB"/>
      <sheetName val="ItemList"/>
      <sheetName val="添付用"/>
      <sheetName val="NYTKY"/>
      <sheetName val="TKY"/>
      <sheetName val="作成用"/>
      <sheetName val="印刷対象外"/>
      <sheetName val="見積もり前提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４．ラック構成図"/>
      <sheetName val="メイン・メニュー"/>
      <sheetName val="ドメイン情報"/>
      <sheetName val="IPアドレス一覧"/>
      <sheetName val="回線情報"/>
      <sheetName val="電話機関連"/>
      <sheetName val="回線接続図"/>
      <sheetName val="CIC(Line)設定"/>
      <sheetName val="Workgroup設定"/>
      <sheetName val="CIC(Station)設定"/>
      <sheetName val="CIC(Station)シリアル"/>
      <sheetName val="ユーザ一覧(オペレータ "/>
      <sheetName val="スキル"/>
      <sheetName val="CIC(Status)"/>
      <sheetName val="スケジュール"/>
      <sheetName val="CIC(Roles)"/>
      <sheetName val="CIC(InputConversion)設定"/>
      <sheetName val="CIC(DialPlan)設定"/>
      <sheetName val="SIPMG設定 (Mediant)"/>
      <sheetName val="SIP端末設定"/>
      <sheetName val="Recorder設定"/>
      <sheetName val="ハンドラーカスタマイズ"/>
      <sheetName val="マスタ等（メインテナンス）"/>
      <sheetName val="#REF!"/>
      <sheetName val="疎通要件マスタold"/>
      <sheetName val="2.オブジェクト一覧"/>
      <sheetName val="改訂履歴"/>
      <sheetName val="0.目次"/>
      <sheetName val="1.構成図"/>
      <sheetName val="3 ポート一覧"/>
      <sheetName val="4 WEBサーバ定義"/>
      <sheetName val="5-7 CW_cls_101"/>
      <sheetName val="5-7 CU_cls_101"/>
      <sheetName val="5-7 CW_cls_201"/>
      <sheetName val="5-7 CW_cls_202"/>
      <sheetName val="5-7 CU_cls_201"/>
      <sheetName val="5-7 CU_cls_202"/>
      <sheetName val="8.IHS環境"/>
      <sheetName val="プロセス間関係図"/>
      <sheetName val="VAR(前日分)"/>
      <sheetName val="VAR(当日分)"/>
      <sheetName val="NET開始処理"/>
      <sheetName val="マスター日次処理１"/>
      <sheetName val="FB出金日次処理１"/>
      <sheetName val="基準値"/>
      <sheetName val="価格データ（マスタ）"/>
      <sheetName val="ｻｰﾊﾞ"/>
      <sheetName val="BASE(ED-F01)_(11)"/>
      <sheetName val="BASE(ED-F01)_(12)"/>
      <sheetName val="BASE(ED-F01)_(新)"/>
      <sheetName val="BASE(ED-604)_(古)"/>
      <sheetName val="BASE(ED-604)_(新)_(3)"/>
      <sheetName val="BASE(ED-604)_(新)_(2)"/>
      <sheetName val="BASE(ED-F01)_(11)1"/>
      <sheetName val="BASE(ED-F01)_(12)1"/>
      <sheetName val="BASE(ED-F01)_(新)1"/>
      <sheetName val="BASE(ED-604)_(古)1"/>
      <sheetName val="BASE(ED-604)_(新)_(3)1"/>
      <sheetName val="BASE(ED-604)_(新)_(2)1"/>
      <sheetName val="BASE(ED-F01)_(11)2"/>
      <sheetName val="BASE(ED-F01)_(12)2"/>
      <sheetName val="BASE(ED-F01)_(新)2"/>
      <sheetName val="BASE(ED-604)_(古)2"/>
      <sheetName val="BASE(ED-604)_(新)_(3)2"/>
      <sheetName val="BASE(ED-604)_(新)_(2)2"/>
      <sheetName val="ListBox"/>
      <sheetName val="1 総評"/>
      <sheetName val="2 実行条件"/>
      <sheetName val="3 オンライン・パフォーマンス検証"/>
      <sheetName val="4 オンライン負荷テスト"/>
      <sheetName val="5 バッチ負荷テスト"/>
      <sheetName val="ユーザ一覧(オペレータ_"/>
      <sheetName val="SIPMG設定_(Mediant)"/>
      <sheetName val="2_オブジェクト一覧"/>
      <sheetName val="0_目次"/>
      <sheetName val="1_構成図"/>
      <sheetName val="3_ポート一覧"/>
      <sheetName val="4_WEBサーバ定義"/>
      <sheetName val="5-7_CW_cls_101"/>
      <sheetName val="5-7_CU_cls_101"/>
      <sheetName val="5-7_CW_cls_201"/>
      <sheetName val="5-7_CW_cls_202"/>
      <sheetName val="5-7_CU_cls_201"/>
      <sheetName val="5-7_CU_cls_202"/>
      <sheetName val="8_IHS環境"/>
      <sheetName val="ワークシート"/>
      <sheetName val="要員計画"/>
      <sheetName val="共通機器情報"/>
      <sheetName val="項目選択肢"/>
      <sheetName val="展開表"/>
      <sheetName val="SSA構成図"/>
      <sheetName val="ＳＳＰ"/>
      <sheetName val="ﾘｽｸﾀｲﾌﾟ ﾃｰﾌﾞﾙ"/>
      <sheetName val="T_業務(ｼｽﾃﾑ)"/>
      <sheetName val="設定"/>
      <sheetName val="SYSOP全シート"/>
      <sheetName val="基本データ"/>
      <sheetName val="障害管理票"/>
      <sheetName val="画面定義書（画面定義）"/>
      <sheetName val="画面仕様書Config"/>
      <sheetName val="メニュー"/>
      <sheetName val="メール不達反映_Email_"/>
      <sheetName val="SCSICBL"/>
      <sheetName val="Work"/>
      <sheetName val="システム部"/>
      <sheetName val="テーブル"/>
      <sheetName val="工数算出基準"/>
      <sheetName val="工数算出基礎数値"/>
      <sheetName val="内訳"/>
      <sheetName val="取引ストリーム表"/>
      <sheetName val="EUC_LIST.WJ2"/>
      <sheetName val="Day2Gr2開発範囲"/>
      <sheetName val="980264"/>
      <sheetName val="１4年01月04日伝送開始分"/>
      <sheetName val="外為Work"/>
      <sheetName val="品質計画"/>
      <sheetName val="ﾌﾟﾛｼﾞｪｸﾄ承認経緯"/>
      <sheetName val="計数２"/>
      <sheetName val="栄子ｼｰﾄ"/>
      <sheetName val="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売上単価"/>
      <sheetName val="間接・販管費率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  <sheetName val="UDBﾛｸﾞﾒﾝﾃ"/>
      <sheetName val="BASE(ED-F01) (11)"/>
      <sheetName val="C01P480"/>
      <sheetName val="C01P490"/>
      <sheetName val="BASE(ED-F01) (12)"/>
      <sheetName val="変更履歴"/>
      <sheetName val="表紙"/>
      <sheetName val="未決"/>
      <sheetName val="FMAP"/>
      <sheetName val="FunctionList"/>
      <sheetName val="Functions"/>
      <sheetName val="LookUp"/>
      <sheetName val="MemoryEntity"/>
      <sheetName val="SDB"/>
      <sheetName val="ItemList"/>
      <sheetName val="Sheet1"/>
      <sheetName val="Sheet2"/>
      <sheetName val="Sheet3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マスタスケジュール"/>
      <sheetName val="システム機能一覧表（2009年3月25日版）"/>
      <sheetName val="工数山積み（2009年4月13日版）"/>
      <sheetName val="工数山積み（2009年3月25日版）"/>
      <sheetName val="中日程スケジュール＿原案"/>
      <sheetName val="中日程スケジュール "/>
      <sheetName val="小日程スケジュール(DD～UT) "/>
      <sheetName val="小日程スケジュール(CT)"/>
      <sheetName val="進捗管理表（DD～UT）_20090508"/>
      <sheetName val="進捗管理表（DD～UT）_20090515"/>
      <sheetName val="進捗管理表（CT）"/>
      <sheetName val="システム機能・UCマトリクス"/>
      <sheetName val="プログラミング以降指標値"/>
      <sheetName val="作業量見積もり（プログラミング以降）"/>
      <sheetName val="小日程スケジュール作成ネタ"/>
      <sheetName val="小日程スケジュール作成ネタ (2)"/>
      <sheetName val="４．ラック構成図"/>
      <sheetName val="メイン・メニュー"/>
      <sheetName val="ドメイン情報"/>
      <sheetName val="IPアドレス一覧"/>
      <sheetName val="回線情報"/>
      <sheetName val="電話機関連"/>
      <sheetName val="回線接続図"/>
      <sheetName val="CIC(Line)設定"/>
      <sheetName val="Workgroup設定"/>
      <sheetName val="CIC(Station)設定"/>
      <sheetName val="CIC(Station)シリアル"/>
      <sheetName val="ユーザ一覧(オペレータ "/>
      <sheetName val="スキル"/>
      <sheetName val="CIC(Status)"/>
      <sheetName val="スケジュール"/>
      <sheetName val="CIC(Roles)"/>
      <sheetName val="CIC(InputConversion)設定"/>
      <sheetName val="CIC(DialPlan)設定"/>
      <sheetName val="SIPMG設定 (Mediant)"/>
      <sheetName val="SIP端末設定"/>
      <sheetName val="Recorder設定"/>
      <sheetName val="ハンドラーカスタマイズ"/>
      <sheetName val="疎通要件マスタold"/>
      <sheetName val="#REF!"/>
      <sheetName val="初期値"/>
      <sheetName val="2.オブジェクト一覧"/>
      <sheetName val="改訂履歴"/>
      <sheetName val="0.目次"/>
      <sheetName val="1.構成図"/>
      <sheetName val="3 ポート一覧"/>
      <sheetName val="4 WEBサーバ定義"/>
      <sheetName val="5-7 CW_cls_101"/>
      <sheetName val="5-7 CU_cls_101"/>
      <sheetName val="5-7 CW_cls_201"/>
      <sheetName val="5-7 CW_cls_202"/>
      <sheetName val="5-7 CU_cls_201"/>
      <sheetName val="5-7 CU_cls_202"/>
      <sheetName val="8.IHS環境"/>
      <sheetName val="間接・販管費率"/>
      <sheetName val="Wor᐀ᘀ?Āሀ?ᄸ"/>
      <sheetName val="障害管理票_提出A4__クエリ"/>
      <sheetName val="Wor᐀ᘀ"/>
      <sheetName val="算出結果"/>
      <sheetName val="ﾍｯﾀﾞ"/>
      <sheetName val="Data"/>
      <sheetName val="選択"/>
      <sheetName val="BASE(ED-F01)_(11)"/>
      <sheetName val="BASE(ED-F01)_(12)"/>
      <sheetName val="BASE(ED-F01)_(11)1"/>
      <sheetName val="BASE(ED-F01)_(12)1"/>
      <sheetName val="BASE(ED-F01)_(11)2"/>
      <sheetName val="BASE(ED-F01)_(12)2"/>
      <sheetName val="リスト"/>
      <sheetName val="選択肢"/>
      <sheetName val="1 総評"/>
      <sheetName val="2 実行条件"/>
      <sheetName val="3 オンライン・パフォーマンス検証"/>
      <sheetName val="4 オンライン負荷テスト"/>
      <sheetName val="5 バッチ負荷テスト"/>
      <sheetName val="ｷｬﾋﾞﾈｯﾄ"/>
      <sheetName val="一覧"/>
      <sheetName val="見積明細"/>
      <sheetName val="別紙２"/>
      <sheetName val="中日程スケジュール_"/>
      <sheetName val="小日程スケジュール(DD～UT)_"/>
      <sheetName val="小日程スケジュール作成ネタ_(2)"/>
      <sheetName val="ユーザ一覧(オペレータ_"/>
      <sheetName val="SIPMG設定_(Mediant)"/>
      <sheetName val="2_オブジェクト一覧"/>
      <sheetName val="0_目次"/>
      <sheetName val="1_構成図"/>
      <sheetName val="3_ポート一覧"/>
      <sheetName val="4_WEBサーバ定義"/>
      <sheetName val="5-7_CW_cls_101"/>
      <sheetName val="5-7_CU_cls_101"/>
      <sheetName val="5-7_CW_cls_201"/>
      <sheetName val="5-7_CW_cls_202"/>
      <sheetName val="5-7_CU_cls_201"/>
      <sheetName val="5-7_CU_cls_202"/>
      <sheetName val="8_IHS環境"/>
      <sheetName val="Wor᐀ᘀ_Āሀ_ᄸ"/>
      <sheetName val="系列"/>
      <sheetName val="Wor᐀ᘀ Āሀ ᄸ"/>
      <sheetName val="製品入力_Dia"/>
      <sheetName val="H13旅客収入"/>
      <sheetName val="障害管理"/>
      <sheetName val="集計ツール"/>
      <sheetName val="手数料当日"/>
      <sheetName val="手数料累計"/>
      <sheetName val="入力(画面)"/>
      <sheetName val="修正履歴"/>
      <sheetName val="WK全帳票"/>
      <sheetName val="表紙・目次"/>
      <sheetName val="Work"/>
      <sheetName val="添付２．ﾄﾗﾌﾞﾙ報告書"/>
      <sheetName val="２－２．支援明細AS400"/>
      <sheetName val="10.0.変更履歴"/>
      <sheetName val="部門"/>
      <sheetName val="見積工数Matrix"/>
      <sheetName val="別紙6.ﾄﾗﾌﾞﾙ報告書"/>
      <sheetName val="combolist"/>
      <sheetName val="手数料ｼｪｱ割"/>
      <sheetName val="参考(ServicePac)"/>
      <sheetName val="表紙（標準)"/>
      <sheetName val="処理記述"/>
      <sheetName val="【別紙6】予実集計表"/>
      <sheetName val="FSC_ACCOUNT_ANALYSIS_DIM"/>
      <sheetName val="人マスター"/>
      <sheetName val="スケジュール表"/>
      <sheetName val="選択項目"/>
      <sheetName val="システム部"/>
      <sheetName val="テーブル定義"/>
      <sheetName val="運用ルール"/>
      <sheetName val="想定件数"/>
      <sheetName val="保持期間"/>
      <sheetName val="原価明細"/>
      <sheetName val="為替明細ﾌｧｲﾙ"/>
      <sheetName val="説明"/>
      <sheetName val="祝日"/>
      <sheetName val="マクロ"/>
      <sheetName val="１．３．６性能検証"/>
      <sheetName val="Holiday"/>
      <sheetName val="データ"/>
      <sheetName val="不計上"/>
      <sheetName val="プルダウン設定用シート"/>
      <sheetName val="@data"/>
      <sheetName val="ANSER読替"/>
      <sheetName val="分類区分内詳細項目"/>
      <sheetName val="集計"/>
      <sheetName val="画面一覧"/>
      <sheetName val="設定シート"/>
      <sheetName val="さわっちゃダメ"/>
      <sheetName val="PINK改造（詳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見積規模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スケジュール(0301"/>
      <sheetName val="表紙"/>
      <sheetName val="目次"/>
      <sheetName val="変更履歴"/>
      <sheetName val="命名規約"/>
      <sheetName val="ＤＢ一覧"/>
      <sheetName val="001MFRKIF"/>
      <sheetName val="002MFASKJ"/>
      <sheetName val="003MFPRSA"/>
      <sheetName val="004MFPROD"/>
      <sheetName val="005MFITEM"/>
      <sheetName val="006MFPGPL"/>
      <sheetName val="007MFASCL"/>
      <sheetName val="008MFENTJ"/>
      <sheetName val="009MFENIT"/>
      <sheetName val="010MFEPTA"/>
      <sheetName val="011MFEPKA"/>
      <sheetName val="012MBPLAN"/>
      <sheetName val="013MBENPL"/>
      <sheetName val="014MBEPCO"/>
      <sheetName val="015MBEPRE"/>
      <sheetName val="016MBEPPR"/>
      <sheetName val="017MBEPPG"/>
      <sheetName val="018MBEPGP"/>
      <sheetName val="019MBCUST"/>
      <sheetName val="020MBCSSP"/>
      <sheetName val="021MBCSCH"/>
      <sheetName val="022MBCSUP"/>
      <sheetName val="023MBCSPY"/>
      <sheetName val="024HBCSPL"/>
      <sheetName val="025KBCUST"/>
      <sheetName val="026HBCSDL"/>
      <sheetName val="027HBCSPR"/>
      <sheetName val="028MCUSER"/>
      <sheetName val="029TCUSIR"/>
      <sheetName val="030MFSTAF"/>
      <sheetName val="031TBINST"/>
      <sheetName val="032TBINDL"/>
      <sheetName val="033TBTINS"/>
      <sheetName val="034TBTIDL"/>
      <sheetName val="035TBMXOV"/>
      <sheetName val="036TBMXDL"/>
      <sheetName val="037TBPONT"/>
      <sheetName val="038TBPTDL"/>
      <sheetName val="039TBRETN"/>
      <sheetName val="040TBRTDL"/>
      <sheetName val="041TBCONV"/>
      <sheetName val="042TBCVDL"/>
      <sheetName val="043TBNEWS"/>
      <sheetName val="044TFNEWS"/>
      <sheetName val="045TCFGEN"/>
      <sheetName val="046TCFGME"/>
      <sheetName val="047MCMAIL"/>
      <sheetName val="048MSQUES"/>
      <sheetName val="049MSDATA"/>
      <sheetName val="050TWSESI"/>
      <sheetName val="051TWPENS"/>
      <sheetName val="052TWPEPD"/>
      <sheetName val="053RCCONT"/>
      <sheetName val="054RWQNUM"/>
      <sheetName val="055MWQNUM"/>
      <sheetName val="056MBUNUM"/>
      <sheetName val="057RWDATA"/>
      <sheetName val="058RWDTDL"/>
      <sheetName val="059MWPAGE"/>
      <sheetName val="060RWPAGE"/>
      <sheetName val="061MSWACS"/>
      <sheetName val="062MSTIME"/>
      <sheetName val="063MCJIMU"/>
      <sheetName val="064MSSYSI"/>
      <sheetName val="065MSPROD"/>
      <sheetName val="066MSACCS"/>
      <sheetName val="067MSEMSG"/>
      <sheetName val="068MSFILG"/>
      <sheetName val="069HBPLAN"/>
      <sheetName val="070HBENPL"/>
      <sheetName val="071HBEPCO"/>
      <sheetName val="072HBEPRE"/>
      <sheetName val="073HBEPPR"/>
      <sheetName val="074HBEPPG"/>
      <sheetName val="075HBEPGP"/>
      <sheetName val="076MFCUAT"/>
      <sheetName val="077HFRKIF"/>
      <sheetName val="078HFASKJ"/>
      <sheetName val="079HFPRSA "/>
      <sheetName val="080HFPROD"/>
      <sheetName val="081HFITEM"/>
      <sheetName val="082HFENTJ"/>
      <sheetName val="083HFENIT"/>
      <sheetName val="084HFEPTA"/>
      <sheetName val="085HFEPKA"/>
      <sheetName val="086HFSTAF"/>
      <sheetName val="087MSRNUM"/>
      <sheetName val="088MBCUSE"/>
      <sheetName val="089MCENCD"/>
      <sheetName val="090TFMAIL"/>
      <sheetName val="091HBFEES"/>
      <sheetName val="092KCUSIR"/>
      <sheetName val="093MCDPJM"/>
      <sheetName val="094MCJMRK"/>
      <sheetName val="095TCEXCL"/>
      <sheetName val="096KCDPJM"/>
      <sheetName val="利用者区分old"/>
      <sheetName val="利用者区分new"/>
      <sheetName val="コード一覧 (DPCC)"/>
      <sheetName val="コード一覧 (NRKデータ)"/>
      <sheetName val="コードテーブル対応表 (DPCC)"/>
      <sheetName val="コードテーブル対応表 (NRKデータ)"/>
      <sheetName val="#REF"/>
      <sheetName val="ハード月額定価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改廃履歴 "/>
      <sheetName val="画面一覧for V1.5"/>
      <sheetName val="画面体系図 "/>
      <sheetName val="画面体系図集約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#REF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  <sheetName val="#REF"/>
      <sheetName val="選択リスト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  <sheetName val="表の見方"/>
      <sheetName val="絞込み時コメント"/>
      <sheetName val="請求1サイクル目"/>
      <sheetName val="請求2サイクル目"/>
      <sheetName val="請求3サイクル目"/>
      <sheetName val="SC0401-H-10"/>
      <sheetName val="SC0401-H-11"/>
      <sheetName val="SC0401-H-12"/>
      <sheetName val="SC0401-H-13"/>
      <sheetName val="SC0401-H-14"/>
      <sheetName val="SC0401-H-15"/>
      <sheetName val="SC0401-H-16"/>
      <sheetName val="#REF"/>
      <sheetName val="処理パターン×プロセス関ȥ"/>
      <sheetName val="#1BRAND_M"/>
      <sheetName val="#2BRAND_MANAGER_T"/>
      <sheetName val="#3CUST_OTHERS_M"/>
      <sheetName val="#4CUSTOMER_T"/>
      <sheetName val="#5CUST_OTHERS_Ｔ"/>
      <sheetName val="#6BRAND_LOGIN_LOG_T"/>
      <sheetName val="#7CUST_LOGIN_LOG_T"/>
      <sheetName val="#8PROC_RESULT_T"/>
      <sheetName val="#9HISTORY_T"/>
      <sheetName val="#10ACCESS_CHECK_M"/>
      <sheetName val="ﾁｰﾑ一覧"/>
      <sheetName val="(ワーク)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AD"/>
      <sheetName val="LWK"/>
      <sheetName val="突合チェック結果２"/>
      <sheetName val="突合元２"/>
      <sheetName val="突合チェック結果"/>
      <sheetName val="突合元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:AO8"/>
    </sheetView>
  </sheetViews>
  <sheetFormatPr defaultColWidth="8.9921875" defaultRowHeight="11.25" zeroHeight="false" outlineLevelRow="0" outlineLevelCol="0"/>
  <cols>
    <col collapsed="false" customWidth="true" hidden="false" outlineLevel="0" max="117" min="1" style="1" width="1.62"/>
    <col collapsed="false" customWidth="true" hidden="false" outlineLevel="0" max="118" min="118" style="2" width="1.62"/>
    <col collapsed="false" customWidth="true" hidden="false" outlineLevel="0" max="158" min="119" style="1" width="1.62"/>
    <col collapsed="false" customWidth="false" hidden="false" outlineLevel="0" max="257" min="159" style="1" width="8.99"/>
  </cols>
  <sheetData>
    <row r="1" s="5" customFormat="true" ht="8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</row>
    <row r="2" s="5" customFormat="true" ht="3" hidden="false" customHeight="true" outlineLevel="0" collapsed="false">
      <c r="A2" s="3"/>
      <c r="B2" s="3"/>
      <c r="C2" s="3"/>
      <c r="D2" s="3"/>
      <c r="E2" s="3"/>
      <c r="F2" s="3"/>
      <c r="G2" s="3"/>
      <c r="H2" s="6"/>
      <c r="I2" s="7" t="s">
        <v>0</v>
      </c>
      <c r="J2" s="7"/>
      <c r="K2" s="7"/>
      <c r="L2" s="7"/>
      <c r="M2" s="7"/>
      <c r="N2" s="7"/>
      <c r="O2" s="7"/>
      <c r="P2" s="7"/>
      <c r="Q2" s="6"/>
      <c r="R2" s="6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</row>
    <row r="3" s="5" customFormat="true" ht="12.75" hidden="false" customHeight="true" outlineLevel="0" collapsed="false">
      <c r="A3" s="3"/>
      <c r="B3" s="3"/>
      <c r="C3" s="9" t="s">
        <v>2</v>
      </c>
      <c r="D3" s="9"/>
      <c r="E3" s="9"/>
      <c r="F3" s="9"/>
      <c r="G3" s="6"/>
      <c r="H3" s="6"/>
      <c r="I3" s="7"/>
      <c r="J3" s="7"/>
      <c r="K3" s="7"/>
      <c r="L3" s="7"/>
      <c r="M3" s="7"/>
      <c r="N3" s="7"/>
      <c r="O3" s="7"/>
      <c r="P3" s="7"/>
      <c r="Q3" s="6"/>
      <c r="R3" s="6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5" customFormat="true" ht="3" hidden="false" customHeight="true" outlineLevel="0" collapsed="false">
      <c r="A4" s="3"/>
      <c r="B4" s="3"/>
      <c r="C4" s="3"/>
      <c r="D4" s="3"/>
      <c r="E4" s="3"/>
      <c r="F4" s="3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6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</row>
    <row r="5" s="5" customFormat="tru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</row>
    <row r="6" s="5" customFormat="true" ht="6.75" hidden="false" customHeight="true" outlineLevel="0" collapsed="false">
      <c r="J6" s="10"/>
      <c r="AO6" s="10"/>
      <c r="CD6" s="10"/>
      <c r="DJ6" s="11"/>
    </row>
    <row r="7" s="12" customFormat="true" ht="9.95" hidden="false" customHeight="true" outlineLevel="0" collapsed="false">
      <c r="F7" s="13" t="s">
        <v>3</v>
      </c>
      <c r="G7" s="13"/>
      <c r="H7" s="13"/>
      <c r="I7" s="13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5" t="s">
        <v>4</v>
      </c>
      <c r="AQ7" s="15"/>
      <c r="AR7" s="15"/>
      <c r="AS7" s="16"/>
      <c r="AT7" s="17" t="s">
        <v>5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5"/>
      <c r="BG7" s="18" t="s">
        <v>6</v>
      </c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9"/>
      <c r="CC7" s="20" t="s">
        <v>7</v>
      </c>
      <c r="CD7" s="20"/>
      <c r="CE7" s="20"/>
      <c r="CF7" s="20"/>
      <c r="CG7" s="20"/>
      <c r="CH7" s="20"/>
      <c r="CI7" s="20"/>
      <c r="CJ7" s="21" t="s">
        <v>8</v>
      </c>
      <c r="CK7" s="21"/>
      <c r="CL7" s="21"/>
      <c r="CM7" s="22"/>
      <c r="CN7" s="22"/>
      <c r="CO7" s="22"/>
      <c r="CP7" s="22"/>
      <c r="CQ7" s="23" t="s">
        <v>9</v>
      </c>
      <c r="CR7" s="23"/>
      <c r="CS7" s="22"/>
      <c r="CT7" s="22"/>
      <c r="CU7" s="22"/>
      <c r="CV7" s="22"/>
      <c r="CW7" s="23" t="s">
        <v>10</v>
      </c>
      <c r="CX7" s="23"/>
      <c r="CY7" s="22"/>
      <c r="CZ7" s="22"/>
      <c r="DA7" s="22"/>
      <c r="DB7" s="22"/>
      <c r="DC7" s="23" t="s">
        <v>11</v>
      </c>
      <c r="DD7" s="23"/>
      <c r="DE7" s="24"/>
      <c r="DF7" s="25"/>
      <c r="DG7" s="25"/>
      <c r="DH7" s="25"/>
      <c r="DI7" s="25"/>
      <c r="DJ7" s="25"/>
      <c r="DK7" s="25"/>
      <c r="DL7" s="25"/>
      <c r="DM7" s="25"/>
      <c r="DN7" s="25"/>
      <c r="DO7" s="25"/>
    </row>
    <row r="8" s="12" customFormat="true" ht="24.9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5"/>
      <c r="AQ8" s="15"/>
      <c r="AR8" s="15"/>
      <c r="AS8" s="16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5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26"/>
      <c r="CC8" s="20"/>
      <c r="CD8" s="20"/>
      <c r="CE8" s="20"/>
      <c r="CF8" s="20"/>
      <c r="CG8" s="20"/>
      <c r="CH8" s="20"/>
      <c r="CI8" s="20"/>
      <c r="CJ8" s="21"/>
      <c r="CK8" s="21"/>
      <c r="CL8" s="21"/>
      <c r="CM8" s="22"/>
      <c r="CN8" s="22"/>
      <c r="CO8" s="22"/>
      <c r="CP8" s="22"/>
      <c r="CQ8" s="23"/>
      <c r="CR8" s="23"/>
      <c r="CS8" s="22"/>
      <c r="CT8" s="22"/>
      <c r="CU8" s="22"/>
      <c r="CV8" s="22"/>
      <c r="CW8" s="23"/>
      <c r="CX8" s="23"/>
      <c r="CY8" s="22"/>
      <c r="CZ8" s="22"/>
      <c r="DA8" s="22"/>
      <c r="DB8" s="22"/>
      <c r="DC8" s="23"/>
      <c r="DD8" s="23"/>
      <c r="DE8" s="24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</row>
    <row r="9" s="12" customFormat="true" ht="9" hidden="false" customHeight="true" outlineLevel="0" collapsed="false">
      <c r="BF9" s="5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C9" s="28" t="s">
        <v>12</v>
      </c>
      <c r="CD9" s="28"/>
      <c r="CE9" s="28"/>
      <c r="CF9" s="28"/>
      <c r="CG9" s="28"/>
      <c r="CH9" s="28"/>
      <c r="CI9" s="28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30"/>
      <c r="EA9" s="30"/>
      <c r="EB9" s="30"/>
      <c r="EC9" s="30"/>
      <c r="ED9" s="30"/>
      <c r="EE9" s="30"/>
      <c r="EF9" s="30"/>
      <c r="EG9" s="30"/>
      <c r="EH9" s="31"/>
    </row>
    <row r="10" s="12" customFormat="true" ht="15" hidden="false" customHeight="true" outlineLevel="0" collapsed="false">
      <c r="F10" s="32" t="s">
        <v>13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14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4"/>
      <c r="AY10" s="34"/>
      <c r="AZ10" s="34"/>
      <c r="BF10" s="5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C10" s="28"/>
      <c r="CD10" s="28"/>
      <c r="CE10" s="28"/>
      <c r="CF10" s="28"/>
      <c r="CG10" s="28"/>
      <c r="CH10" s="28"/>
      <c r="CI10" s="28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34"/>
      <c r="EA10" s="34"/>
      <c r="EB10" s="34"/>
      <c r="EC10" s="34"/>
      <c r="ED10" s="34"/>
      <c r="EE10" s="34"/>
      <c r="EF10" s="34"/>
      <c r="EG10" s="34"/>
      <c r="EH10" s="35"/>
    </row>
    <row r="11" s="12" customFormat="true" ht="19.5" hidden="false" customHeight="true" outlineLevel="0" collapsed="false"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8"/>
      <c r="Q11" s="38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4"/>
      <c r="AY11" s="40" t="s">
        <v>15</v>
      </c>
      <c r="AZ11" s="40"/>
      <c r="BA11" s="40"/>
      <c r="BB11" s="40"/>
      <c r="BC11" s="40"/>
      <c r="BD11" s="40"/>
      <c r="BE11" s="40"/>
      <c r="BF11" s="5"/>
      <c r="BG11" s="41" t="s">
        <v>16</v>
      </c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C11" s="28"/>
      <c r="CD11" s="28"/>
      <c r="CE11" s="28"/>
      <c r="CF11" s="28"/>
      <c r="CG11" s="28"/>
      <c r="CH11" s="28"/>
      <c r="CI11" s="28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34"/>
      <c r="EA11" s="34"/>
      <c r="EB11" s="34"/>
      <c r="EC11" s="34"/>
      <c r="ED11" s="34"/>
      <c r="EE11" s="34"/>
      <c r="EF11" s="34"/>
      <c r="EG11" s="34"/>
      <c r="EH11" s="35"/>
    </row>
    <row r="12" s="12" customFormat="true" ht="3.75" hidden="false" customHeight="true" outlineLevel="0" collapsed="false">
      <c r="F12" s="42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Y12" s="44"/>
      <c r="AZ12" s="44"/>
      <c r="BA12" s="44"/>
      <c r="BB12" s="44"/>
      <c r="BC12" s="45"/>
      <c r="BD12" s="45"/>
      <c r="BE12" s="46"/>
      <c r="BF12" s="5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C12" s="28"/>
      <c r="CD12" s="28"/>
      <c r="CE12" s="28"/>
      <c r="CF12" s="28"/>
      <c r="CG12" s="28"/>
      <c r="CH12" s="28"/>
      <c r="CI12" s="28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34"/>
      <c r="EA12" s="34"/>
      <c r="EB12" s="34"/>
      <c r="EC12" s="34"/>
      <c r="ED12" s="34"/>
      <c r="EE12" s="34"/>
      <c r="EF12" s="34"/>
      <c r="EG12" s="34"/>
      <c r="EH12" s="35"/>
    </row>
    <row r="13" s="12" customFormat="true" ht="15" hidden="false" customHeight="true" outlineLevel="0" collapsed="false">
      <c r="F13" s="47" t="s">
        <v>17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8" t="s">
        <v>18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Y13" s="44"/>
      <c r="AZ13" s="44"/>
      <c r="BA13" s="44"/>
      <c r="BB13" s="44"/>
      <c r="BC13" s="49"/>
      <c r="BD13" s="49"/>
      <c r="BE13" s="50"/>
      <c r="BF13" s="5"/>
      <c r="BG13" s="41" t="s">
        <v>19</v>
      </c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C13" s="28"/>
      <c r="CD13" s="28"/>
      <c r="CE13" s="28"/>
      <c r="CF13" s="28"/>
      <c r="CG13" s="28"/>
      <c r="CH13" s="28"/>
      <c r="CI13" s="28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34"/>
      <c r="EA13" s="34"/>
      <c r="EB13" s="34"/>
      <c r="EC13" s="34"/>
      <c r="ED13" s="34"/>
      <c r="EE13" s="34"/>
      <c r="EF13" s="34"/>
      <c r="EG13" s="34"/>
      <c r="EH13" s="35"/>
    </row>
    <row r="14" s="12" customFormat="true" ht="19.5" hidden="false" customHeight="true" outlineLevel="0" collapsed="false"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8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Y14" s="44"/>
      <c r="AZ14" s="44"/>
      <c r="BA14" s="44"/>
      <c r="BB14" s="44"/>
      <c r="BC14" s="52" t="s">
        <v>20</v>
      </c>
      <c r="BD14" s="52"/>
      <c r="BE14" s="52"/>
      <c r="BF14" s="5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C14" s="53" t="s">
        <v>21</v>
      </c>
      <c r="CD14" s="53"/>
      <c r="CE14" s="53"/>
      <c r="CF14" s="53"/>
      <c r="CG14" s="53"/>
      <c r="CH14" s="53"/>
      <c r="CI14" s="53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34"/>
      <c r="EA14" s="34"/>
      <c r="EB14" s="34"/>
      <c r="EC14" s="34"/>
      <c r="ED14" s="34"/>
      <c r="EE14" s="34"/>
      <c r="EF14" s="34"/>
      <c r="EG14" s="34"/>
      <c r="EH14" s="35"/>
    </row>
    <row r="15" s="12" customFormat="true" ht="3.75" hidden="false" customHeight="true" outlineLevel="0" collapsed="false">
      <c r="F15" s="55"/>
      <c r="G15" s="55"/>
      <c r="H15" s="56"/>
      <c r="I15" s="56"/>
      <c r="J15" s="56"/>
      <c r="K15" s="56"/>
      <c r="L15" s="56"/>
      <c r="M15" s="56"/>
      <c r="N15" s="57"/>
      <c r="O15" s="57"/>
      <c r="P15" s="58"/>
      <c r="Q15" s="58"/>
      <c r="R15" s="58"/>
      <c r="S15" s="58"/>
      <c r="T15" s="59"/>
      <c r="U15" s="59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Y15" s="44"/>
      <c r="AZ15" s="44"/>
      <c r="BA15" s="44"/>
      <c r="BB15" s="44"/>
      <c r="BC15" s="52"/>
      <c r="BD15" s="52"/>
      <c r="BE15" s="52"/>
      <c r="BF15" s="5"/>
      <c r="BG15" s="60" t="s">
        <v>22</v>
      </c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C15" s="53"/>
      <c r="CD15" s="53"/>
      <c r="CE15" s="53"/>
      <c r="CF15" s="53"/>
      <c r="CG15" s="53"/>
      <c r="CH15" s="53"/>
      <c r="CI15" s="53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34"/>
      <c r="EA15" s="34"/>
      <c r="EB15" s="34"/>
      <c r="EC15" s="34"/>
      <c r="ED15" s="34"/>
      <c r="EE15" s="34"/>
      <c r="EF15" s="34"/>
      <c r="EG15" s="34"/>
      <c r="EH15" s="35"/>
    </row>
    <row r="16" s="12" customFormat="true" ht="8.25" hidden="false" customHeight="true" outlineLevel="0" collapsed="false">
      <c r="T16" s="61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2"/>
      <c r="CC16" s="53"/>
      <c r="CD16" s="53"/>
      <c r="CE16" s="53"/>
      <c r="CF16" s="53"/>
      <c r="CG16" s="53"/>
      <c r="CH16" s="53"/>
      <c r="CI16" s="53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34"/>
      <c r="EA16" s="34"/>
      <c r="EB16" s="34"/>
      <c r="EC16" s="34"/>
      <c r="ED16" s="34"/>
      <c r="EE16" s="34"/>
      <c r="EF16" s="34"/>
      <c r="EG16" s="34"/>
      <c r="EH16" s="35"/>
    </row>
    <row r="17" s="12" customFormat="true" ht="12" hidden="false" customHeight="true" outlineLevel="0" collapsed="false">
      <c r="F17" s="63" t="s">
        <v>23</v>
      </c>
      <c r="G17" s="63"/>
      <c r="H17" s="63"/>
      <c r="I17" s="63"/>
      <c r="J17" s="63"/>
      <c r="K17" s="63"/>
      <c r="L17" s="63"/>
      <c r="M17" s="63"/>
      <c r="N17" s="45"/>
      <c r="O17" s="45"/>
      <c r="P17" s="45"/>
      <c r="Q17" s="45"/>
      <c r="R17" s="64"/>
      <c r="S17" s="64"/>
      <c r="U17" s="65"/>
      <c r="V17" s="65"/>
      <c r="W17" s="66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2"/>
      <c r="CC17" s="53"/>
      <c r="CD17" s="53"/>
      <c r="CE17" s="53"/>
      <c r="CF17" s="53"/>
      <c r="CG17" s="53"/>
      <c r="CH17" s="53"/>
      <c r="CI17" s="53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34"/>
      <c r="EA17" s="34"/>
      <c r="EB17" s="34"/>
      <c r="EC17" s="34"/>
      <c r="ED17" s="34"/>
      <c r="EE17" s="34"/>
      <c r="EF17" s="34"/>
      <c r="EG17" s="34"/>
      <c r="EH17" s="35"/>
    </row>
    <row r="18" s="12" customFormat="true" ht="12" hidden="false" customHeight="true" outlineLevel="0" collapsed="false">
      <c r="F18" s="63"/>
      <c r="G18" s="63"/>
      <c r="H18" s="63"/>
      <c r="I18" s="63"/>
      <c r="J18" s="63"/>
      <c r="K18" s="63"/>
      <c r="L18" s="63"/>
      <c r="M18" s="63"/>
      <c r="N18" s="45"/>
      <c r="O18" s="45"/>
      <c r="P18" s="45"/>
      <c r="Q18" s="45"/>
      <c r="R18" s="64"/>
      <c r="S18" s="64"/>
      <c r="U18" s="65"/>
      <c r="V18" s="65"/>
      <c r="W18" s="67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2"/>
      <c r="CC18" s="53"/>
      <c r="CD18" s="53"/>
      <c r="CE18" s="53"/>
      <c r="CF18" s="53"/>
      <c r="CG18" s="53"/>
      <c r="CH18" s="53"/>
      <c r="CI18" s="53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69"/>
      <c r="EA18" s="69"/>
      <c r="EB18" s="69"/>
      <c r="EC18" s="69"/>
      <c r="ED18" s="69"/>
      <c r="EE18" s="69"/>
      <c r="EF18" s="69"/>
      <c r="EG18" s="69"/>
      <c r="EH18" s="70"/>
    </row>
    <row r="19" s="12" customFormat="true" ht="12" hidden="false" customHeight="true" outlineLevel="0" collapsed="false">
      <c r="F19" s="71" t="s">
        <v>24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64"/>
      <c r="S19" s="64"/>
      <c r="U19" s="72"/>
      <c r="V19" s="72"/>
      <c r="W19" s="67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</row>
    <row r="20" customFormat="false" ht="20.1" hidden="false" customHeight="true" outlineLevel="0" collapsed="false">
      <c r="F20" s="73" t="s">
        <v>25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5" t="s">
        <v>26</v>
      </c>
      <c r="AA20" s="75"/>
      <c r="AB20" s="75"/>
      <c r="AC20" s="75"/>
      <c r="AD20" s="75"/>
      <c r="AE20" s="75"/>
      <c r="AF20" s="75"/>
      <c r="AG20" s="75"/>
      <c r="AH20" s="76" t="s">
        <v>27</v>
      </c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7"/>
      <c r="BJ20" s="78" t="s">
        <v>28</v>
      </c>
      <c r="BK20" s="78"/>
      <c r="BL20" s="79"/>
      <c r="BM20" s="79"/>
      <c r="BN20" s="79"/>
      <c r="BO20" s="80" t="s">
        <v>29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2"/>
      <c r="CF20" s="83"/>
      <c r="CG20" s="83"/>
      <c r="CH20" s="84"/>
      <c r="CI20" s="85" t="s">
        <v>30</v>
      </c>
      <c r="CJ20" s="85"/>
      <c r="CK20" s="85"/>
      <c r="CL20" s="85"/>
      <c r="CM20" s="85"/>
      <c r="CN20" s="85"/>
      <c r="CO20" s="85"/>
      <c r="CP20" s="85"/>
      <c r="CQ20" s="86" t="s">
        <v>31</v>
      </c>
      <c r="CR20" s="74"/>
      <c r="CS20" s="74"/>
      <c r="CT20" s="77"/>
      <c r="CU20" s="87" t="s">
        <v>32</v>
      </c>
      <c r="CV20" s="87"/>
      <c r="CW20" s="87"/>
      <c r="CX20" s="87"/>
      <c r="CY20" s="87"/>
      <c r="CZ20" s="87"/>
      <c r="DA20" s="88"/>
      <c r="DB20" s="88"/>
      <c r="DC20" s="89" t="s">
        <v>33</v>
      </c>
      <c r="DD20" s="89"/>
      <c r="DE20" s="89"/>
      <c r="DF20" s="89"/>
      <c r="DG20" s="90" t="s">
        <v>34</v>
      </c>
      <c r="DH20" s="91"/>
      <c r="DI20" s="91"/>
      <c r="DJ20" s="91"/>
      <c r="DK20" s="91"/>
      <c r="DL20" s="91"/>
      <c r="DM20" s="74"/>
      <c r="DN20" s="76" t="s">
        <v>35</v>
      </c>
      <c r="DO20" s="91"/>
      <c r="DP20" s="91"/>
      <c r="DQ20" s="91"/>
      <c r="DR20" s="91"/>
      <c r="DS20" s="74"/>
      <c r="DT20" s="92" t="s">
        <v>36</v>
      </c>
      <c r="DU20" s="93" t="s">
        <v>37</v>
      </c>
      <c r="DV20" s="93"/>
      <c r="DW20" s="93"/>
      <c r="DX20" s="93"/>
      <c r="DY20" s="93"/>
      <c r="DZ20" s="93"/>
      <c r="EA20" s="93"/>
      <c r="EB20" s="76" t="s">
        <v>35</v>
      </c>
      <c r="EC20" s="91"/>
      <c r="ED20" s="91"/>
      <c r="EE20" s="91"/>
      <c r="EF20" s="91"/>
      <c r="EG20" s="74"/>
      <c r="EH20" s="94" t="s">
        <v>36</v>
      </c>
    </row>
    <row r="21" customFormat="false" ht="30" hidden="false" customHeight="true" outlineLevel="0" collapsed="false">
      <c r="F21" s="95"/>
      <c r="G21" s="95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75"/>
      <c r="AA21" s="75"/>
      <c r="AB21" s="75"/>
      <c r="AC21" s="75"/>
      <c r="AD21" s="75"/>
      <c r="AE21" s="75"/>
      <c r="AF21" s="75"/>
      <c r="AG21" s="75"/>
      <c r="AH21" s="97"/>
      <c r="AI21" s="97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9"/>
      <c r="BI21" s="99"/>
      <c r="BJ21" s="78"/>
      <c r="BK21" s="78"/>
      <c r="BL21" s="79"/>
      <c r="BM21" s="79"/>
      <c r="BN21" s="79"/>
      <c r="BO21" s="100"/>
      <c r="BP21" s="100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101"/>
      <c r="CF21" s="102"/>
      <c r="CG21" s="102"/>
      <c r="CH21" s="103"/>
      <c r="CI21" s="85"/>
      <c r="CJ21" s="85"/>
      <c r="CK21" s="85"/>
      <c r="CL21" s="85"/>
      <c r="CM21" s="85"/>
      <c r="CN21" s="85"/>
      <c r="CO21" s="85"/>
      <c r="CP21" s="85"/>
      <c r="CQ21" s="104"/>
      <c r="CR21" s="104"/>
      <c r="CS21" s="105"/>
      <c r="CT21" s="105"/>
      <c r="CU21" s="87"/>
      <c r="CV21" s="87"/>
      <c r="CW21" s="87"/>
      <c r="CX21" s="87"/>
      <c r="CY21" s="87"/>
      <c r="CZ21" s="87"/>
      <c r="DA21" s="88"/>
      <c r="DB21" s="88"/>
      <c r="DC21" s="89"/>
      <c r="DD21" s="89"/>
      <c r="DE21" s="89"/>
      <c r="DF21" s="89"/>
      <c r="DG21" s="100"/>
      <c r="DH21" s="100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100"/>
      <c r="DV21" s="100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106"/>
      <c r="EH21" s="106"/>
    </row>
    <row r="22" customFormat="false" ht="3.75" hidden="false" customHeight="true" outlineLevel="0" collapsed="false">
      <c r="F22" s="107"/>
      <c r="G22" s="108"/>
      <c r="H22" s="109"/>
      <c r="I22" s="108"/>
      <c r="J22" s="109"/>
      <c r="K22" s="108"/>
      <c r="L22" s="109"/>
      <c r="M22" s="108"/>
      <c r="N22" s="109"/>
      <c r="O22" s="108"/>
      <c r="P22" s="109"/>
      <c r="Q22" s="108"/>
      <c r="R22" s="109"/>
      <c r="S22" s="108"/>
      <c r="T22" s="109"/>
      <c r="U22" s="108"/>
      <c r="V22" s="109"/>
      <c r="W22" s="108"/>
      <c r="X22" s="109"/>
      <c r="Y22" s="108"/>
      <c r="Z22" s="75"/>
      <c r="AA22" s="75"/>
      <c r="AB22" s="75"/>
      <c r="AC22" s="75"/>
      <c r="AD22" s="75"/>
      <c r="AE22" s="75"/>
      <c r="AF22" s="75"/>
      <c r="AG22" s="75"/>
      <c r="AH22" s="109"/>
      <c r="AI22" s="108"/>
      <c r="AJ22" s="109"/>
      <c r="AK22" s="108"/>
      <c r="AL22" s="109"/>
      <c r="AM22" s="108"/>
      <c r="AN22" s="109"/>
      <c r="AO22" s="108"/>
      <c r="AP22" s="109"/>
      <c r="AQ22" s="108"/>
      <c r="AR22" s="109"/>
      <c r="AS22" s="108"/>
      <c r="AT22" s="109"/>
      <c r="AU22" s="108"/>
      <c r="AV22" s="109"/>
      <c r="AW22" s="108"/>
      <c r="AX22" s="109"/>
      <c r="AY22" s="108"/>
      <c r="AZ22" s="109"/>
      <c r="BA22" s="108"/>
      <c r="BB22" s="109"/>
      <c r="BC22" s="108"/>
      <c r="BD22" s="109"/>
      <c r="BE22" s="108"/>
      <c r="BF22" s="109"/>
      <c r="BG22" s="108"/>
      <c r="BH22" s="109"/>
      <c r="BI22" s="108"/>
      <c r="BJ22" s="78"/>
      <c r="BK22" s="78"/>
      <c r="BL22" s="79"/>
      <c r="BM22" s="79"/>
      <c r="BN22" s="79"/>
      <c r="BO22" s="109"/>
      <c r="BP22" s="108"/>
      <c r="BQ22" s="109"/>
      <c r="BR22" s="108"/>
      <c r="BS22" s="109"/>
      <c r="BT22" s="108"/>
      <c r="BU22" s="109"/>
      <c r="BV22" s="108"/>
      <c r="BW22" s="109"/>
      <c r="BX22" s="108"/>
      <c r="BY22" s="109"/>
      <c r="BZ22" s="108"/>
      <c r="CA22" s="109"/>
      <c r="CB22" s="108"/>
      <c r="CC22" s="109"/>
      <c r="CD22" s="110"/>
      <c r="CE22" s="111"/>
      <c r="CF22" s="112"/>
      <c r="CG22" s="112"/>
      <c r="CH22" s="113"/>
      <c r="CI22" s="85"/>
      <c r="CJ22" s="85"/>
      <c r="CK22" s="85"/>
      <c r="CL22" s="85"/>
      <c r="CM22" s="85"/>
      <c r="CN22" s="85"/>
      <c r="CO22" s="85"/>
      <c r="CP22" s="85"/>
      <c r="CQ22" s="114"/>
      <c r="CR22" s="115"/>
      <c r="CS22" s="116"/>
      <c r="CT22" s="117"/>
      <c r="CU22" s="87"/>
      <c r="CV22" s="87"/>
      <c r="CW22" s="87"/>
      <c r="CX22" s="87"/>
      <c r="CY22" s="87"/>
      <c r="CZ22" s="87"/>
      <c r="DA22" s="88"/>
      <c r="DB22" s="88"/>
      <c r="DC22" s="89"/>
      <c r="DD22" s="89"/>
      <c r="DE22" s="89"/>
      <c r="DF22" s="89"/>
      <c r="DG22" s="118"/>
      <c r="DH22" s="119"/>
      <c r="DI22" s="118"/>
      <c r="DJ22" s="119"/>
      <c r="DK22" s="118"/>
      <c r="DL22" s="119"/>
      <c r="DM22" s="118"/>
      <c r="DN22" s="119"/>
      <c r="DO22" s="118"/>
      <c r="DP22" s="119"/>
      <c r="DQ22" s="118"/>
      <c r="DR22" s="119"/>
      <c r="DS22" s="118"/>
      <c r="DT22" s="108"/>
      <c r="DU22" s="118"/>
      <c r="DV22" s="119"/>
      <c r="DW22" s="118"/>
      <c r="DX22" s="119"/>
      <c r="DY22" s="118"/>
      <c r="DZ22" s="119"/>
      <c r="EA22" s="118"/>
      <c r="EB22" s="119"/>
      <c r="EC22" s="118"/>
      <c r="ED22" s="119"/>
      <c r="EE22" s="118"/>
      <c r="EF22" s="119"/>
      <c r="EG22" s="118"/>
      <c r="EH22" s="120"/>
    </row>
    <row r="23" customFormat="false" ht="19.5" hidden="false" customHeight="true" outlineLevel="0" collapsed="false">
      <c r="F23" s="121" t="s">
        <v>38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75"/>
      <c r="AA23" s="75"/>
      <c r="AB23" s="75"/>
      <c r="AC23" s="75"/>
      <c r="AD23" s="75"/>
      <c r="AE23" s="75"/>
      <c r="AF23" s="75"/>
      <c r="AG23" s="75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3"/>
      <c r="BE23" s="124"/>
      <c r="BF23" s="124"/>
      <c r="BG23" s="124"/>
      <c r="BH23" s="124"/>
      <c r="BI23" s="125"/>
      <c r="BJ23" s="78"/>
      <c r="BK23" s="78"/>
      <c r="BL23" s="79"/>
      <c r="BM23" s="79"/>
      <c r="BN23" s="79"/>
      <c r="BO23" s="126" t="s">
        <v>39</v>
      </c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127"/>
      <c r="CB23" s="127"/>
      <c r="CC23" s="127"/>
      <c r="CD23" s="127"/>
      <c r="CE23" s="127"/>
      <c r="CF23" s="127"/>
      <c r="CG23" s="127"/>
      <c r="CH23" s="127"/>
      <c r="CI23" s="128" t="s">
        <v>40</v>
      </c>
      <c r="CJ23" s="128"/>
      <c r="CK23" s="128"/>
      <c r="CL23" s="128"/>
      <c r="CM23" s="128"/>
      <c r="CN23" s="128"/>
      <c r="CO23" s="128"/>
      <c r="CP23" s="128"/>
      <c r="CQ23" s="129"/>
      <c r="CR23" s="129"/>
      <c r="CS23" s="129"/>
      <c r="CT23" s="130" t="s">
        <v>41</v>
      </c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1" t="s">
        <v>42</v>
      </c>
      <c r="DH23" s="132"/>
      <c r="DI23" s="132"/>
      <c r="DJ23" s="132"/>
      <c r="DK23" s="132"/>
      <c r="DL23" s="132"/>
      <c r="DM23" s="133"/>
      <c r="DN23" s="134" t="s">
        <v>35</v>
      </c>
      <c r="DO23" s="132"/>
      <c r="DP23" s="132"/>
      <c r="DQ23" s="132"/>
      <c r="DR23" s="132"/>
      <c r="DS23" s="133"/>
      <c r="DT23" s="135" t="s">
        <v>36</v>
      </c>
      <c r="DU23" s="136"/>
      <c r="DV23" s="136"/>
      <c r="DW23" s="136"/>
      <c r="DX23" s="136"/>
      <c r="DY23" s="136"/>
      <c r="DZ23" s="136"/>
      <c r="EA23" s="136"/>
      <c r="EB23" s="124"/>
      <c r="EC23" s="137"/>
      <c r="ED23" s="137"/>
      <c r="EE23" s="137"/>
      <c r="EF23" s="137"/>
      <c r="EG23" s="124"/>
      <c r="EH23" s="138"/>
    </row>
    <row r="24" customFormat="false" ht="9.6" hidden="false" customHeight="true" outlineLevel="0" collapsed="false">
      <c r="F24" s="95"/>
      <c r="G24" s="95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139"/>
      <c r="Y24" s="139"/>
      <c r="Z24" s="75"/>
      <c r="AA24" s="75"/>
      <c r="AB24" s="75"/>
      <c r="AC24" s="75"/>
      <c r="AD24" s="75"/>
      <c r="AE24" s="75"/>
      <c r="AF24" s="75"/>
      <c r="AG24" s="75"/>
      <c r="AH24" s="97"/>
      <c r="AI24" s="97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9"/>
      <c r="BC24" s="99"/>
      <c r="BD24" s="140"/>
      <c r="BE24" s="141"/>
      <c r="BF24" s="141"/>
      <c r="BG24" s="141"/>
      <c r="BH24" s="141"/>
      <c r="BI24" s="142"/>
      <c r="BJ24" s="78"/>
      <c r="BK24" s="78"/>
      <c r="BL24" s="79"/>
      <c r="BM24" s="79"/>
      <c r="BN24" s="79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28"/>
      <c r="CJ24" s="128"/>
      <c r="CK24" s="128"/>
      <c r="CL24" s="128"/>
      <c r="CM24" s="128"/>
      <c r="CN24" s="128"/>
      <c r="CO24" s="128"/>
      <c r="CP24" s="128"/>
      <c r="CQ24" s="129"/>
      <c r="CR24" s="129"/>
      <c r="CS24" s="129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00"/>
      <c r="DH24" s="100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139"/>
      <c r="DT24" s="139"/>
      <c r="DU24" s="144"/>
      <c r="DV24" s="144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6"/>
      <c r="EH24" s="146"/>
    </row>
    <row r="25" customFormat="false" ht="25.7" hidden="false" customHeight="true" outlineLevel="0" collapsed="false">
      <c r="F25" s="95"/>
      <c r="G25" s="95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139"/>
      <c r="Y25" s="139"/>
      <c r="Z25" s="75"/>
      <c r="AA25" s="75"/>
      <c r="AB25" s="75"/>
      <c r="AC25" s="75"/>
      <c r="AD25" s="75"/>
      <c r="AE25" s="75"/>
      <c r="AF25" s="75"/>
      <c r="AG25" s="75"/>
      <c r="AH25" s="97"/>
      <c r="AI25" s="97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9"/>
      <c r="BC25" s="99"/>
      <c r="BD25" s="140"/>
      <c r="BE25" s="141"/>
      <c r="BF25" s="141"/>
      <c r="BG25" s="141"/>
      <c r="BH25" s="141"/>
      <c r="BI25" s="142"/>
      <c r="BJ25" s="78"/>
      <c r="BK25" s="78"/>
      <c r="BL25" s="79"/>
      <c r="BM25" s="79"/>
      <c r="BN25" s="79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28"/>
      <c r="CJ25" s="128"/>
      <c r="CK25" s="128"/>
      <c r="CL25" s="128"/>
      <c r="CM25" s="128"/>
      <c r="CN25" s="128"/>
      <c r="CO25" s="128"/>
      <c r="CP25" s="128"/>
      <c r="CQ25" s="129"/>
      <c r="CR25" s="129"/>
      <c r="CS25" s="129"/>
      <c r="CT25" s="147" t="s">
        <v>43</v>
      </c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00"/>
      <c r="DH25" s="100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139"/>
      <c r="DT25" s="139"/>
      <c r="DU25" s="144"/>
      <c r="DV25" s="144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6"/>
      <c r="EH25" s="146"/>
    </row>
    <row r="26" customFormat="false" ht="3.75" hidden="false" customHeight="true" outlineLevel="0" collapsed="false">
      <c r="F26" s="107"/>
      <c r="G26" s="108"/>
      <c r="H26" s="109"/>
      <c r="I26" s="108"/>
      <c r="J26" s="109"/>
      <c r="K26" s="108"/>
      <c r="L26" s="109"/>
      <c r="M26" s="108"/>
      <c r="N26" s="109"/>
      <c r="O26" s="108"/>
      <c r="P26" s="109"/>
      <c r="Q26" s="108"/>
      <c r="R26" s="109"/>
      <c r="S26" s="108"/>
      <c r="T26" s="109"/>
      <c r="U26" s="108"/>
      <c r="V26" s="109"/>
      <c r="W26" s="108"/>
      <c r="X26" s="109"/>
      <c r="Y26" s="108"/>
      <c r="Z26" s="75"/>
      <c r="AA26" s="75"/>
      <c r="AB26" s="75"/>
      <c r="AC26" s="75"/>
      <c r="AD26" s="75"/>
      <c r="AE26" s="75"/>
      <c r="AF26" s="75"/>
      <c r="AG26" s="75"/>
      <c r="AH26" s="109"/>
      <c r="AI26" s="108"/>
      <c r="AJ26" s="109"/>
      <c r="AK26" s="108"/>
      <c r="AL26" s="109"/>
      <c r="AM26" s="108"/>
      <c r="AN26" s="109"/>
      <c r="AO26" s="108"/>
      <c r="AP26" s="109"/>
      <c r="AQ26" s="108"/>
      <c r="AR26" s="109"/>
      <c r="AS26" s="108"/>
      <c r="AT26" s="109"/>
      <c r="AU26" s="108"/>
      <c r="AV26" s="109"/>
      <c r="AW26" s="108"/>
      <c r="AX26" s="109"/>
      <c r="AY26" s="108"/>
      <c r="AZ26" s="109"/>
      <c r="BA26" s="108"/>
      <c r="BB26" s="109"/>
      <c r="BC26" s="108"/>
      <c r="BD26" s="111"/>
      <c r="BE26" s="112"/>
      <c r="BF26" s="112"/>
      <c r="BG26" s="112"/>
      <c r="BH26" s="112"/>
      <c r="BI26" s="113"/>
      <c r="BJ26" s="78"/>
      <c r="BK26" s="78"/>
      <c r="BL26" s="79"/>
      <c r="BM26" s="79"/>
      <c r="BN26" s="79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28"/>
      <c r="CJ26" s="128"/>
      <c r="CK26" s="128"/>
      <c r="CL26" s="128"/>
      <c r="CM26" s="128"/>
      <c r="CN26" s="128"/>
      <c r="CO26" s="128"/>
      <c r="CP26" s="128"/>
      <c r="CQ26" s="129"/>
      <c r="CR26" s="129"/>
      <c r="CS26" s="129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18"/>
      <c r="DH26" s="119"/>
      <c r="DI26" s="109"/>
      <c r="DJ26" s="108"/>
      <c r="DK26" s="109"/>
      <c r="DL26" s="108"/>
      <c r="DM26" s="109"/>
      <c r="DN26" s="108"/>
      <c r="DO26" s="109"/>
      <c r="DP26" s="108"/>
      <c r="DQ26" s="109"/>
      <c r="DR26" s="108"/>
      <c r="DS26" s="109"/>
      <c r="DT26" s="110"/>
      <c r="DU26" s="111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48"/>
    </row>
    <row r="27" customFormat="false" ht="15" hidden="false" customHeight="true" outlineLevel="0" collapsed="false">
      <c r="F27" s="121" t="s">
        <v>44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149" t="s">
        <v>45</v>
      </c>
      <c r="AA27" s="149"/>
      <c r="AB27" s="149"/>
      <c r="AC27" s="149"/>
      <c r="AD27" s="149"/>
      <c r="AE27" s="149"/>
      <c r="AF27" s="149"/>
      <c r="AG27" s="149"/>
      <c r="AH27" s="150" t="s">
        <v>46</v>
      </c>
      <c r="AI27" s="127"/>
      <c r="AJ27" s="127"/>
      <c r="AK27" s="127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126" t="s">
        <v>47</v>
      </c>
      <c r="AW27" s="127"/>
      <c r="AX27" s="127"/>
      <c r="AY27" s="127"/>
      <c r="AZ27" s="2"/>
      <c r="BA27" s="2"/>
      <c r="BB27" s="2"/>
      <c r="BC27" s="2"/>
      <c r="BD27" s="2"/>
      <c r="BE27" s="2"/>
      <c r="BF27" s="2"/>
      <c r="BG27" s="127"/>
      <c r="BH27" s="127"/>
      <c r="BI27" s="117"/>
      <c r="BJ27" s="78"/>
      <c r="BK27" s="78"/>
      <c r="BL27" s="79"/>
      <c r="BM27" s="79"/>
      <c r="BN27" s="79"/>
      <c r="BO27" s="151" t="s">
        <v>48</v>
      </c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2"/>
      <c r="CB27" s="127"/>
      <c r="CC27" s="127"/>
      <c r="CD27" s="127"/>
      <c r="CE27" s="127"/>
      <c r="CF27" s="127"/>
      <c r="CG27" s="127"/>
      <c r="CH27" s="127"/>
      <c r="CI27" s="152" t="s">
        <v>49</v>
      </c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3"/>
      <c r="DH27" s="153"/>
      <c r="DI27" s="153"/>
      <c r="DJ27" s="153"/>
      <c r="DK27" s="153"/>
      <c r="DL27" s="153"/>
      <c r="DM27" s="131" t="s">
        <v>50</v>
      </c>
      <c r="DN27" s="132"/>
      <c r="DO27" s="127"/>
      <c r="DP27" s="127"/>
      <c r="DQ27" s="127"/>
      <c r="DR27" s="127"/>
      <c r="DS27" s="2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54"/>
    </row>
    <row r="28" customFormat="false" ht="30" hidden="false" customHeight="true" outlineLevel="0" collapsed="false">
      <c r="F28" s="155"/>
      <c r="G28" s="156" t="s">
        <v>8</v>
      </c>
      <c r="H28" s="156"/>
      <c r="I28" s="156"/>
      <c r="J28" s="157"/>
      <c r="K28" s="157"/>
      <c r="L28" s="157"/>
      <c r="M28" s="158" t="s">
        <v>9</v>
      </c>
      <c r="N28" s="158"/>
      <c r="O28" s="157"/>
      <c r="P28" s="157"/>
      <c r="Q28" s="157"/>
      <c r="R28" s="158" t="s">
        <v>10</v>
      </c>
      <c r="S28" s="158"/>
      <c r="T28" s="157"/>
      <c r="U28" s="157"/>
      <c r="V28" s="157"/>
      <c r="W28" s="159" t="s">
        <v>11</v>
      </c>
      <c r="X28" s="159"/>
      <c r="Y28" s="160"/>
      <c r="Z28" s="149"/>
      <c r="AA28" s="149"/>
      <c r="AB28" s="149"/>
      <c r="AC28" s="149"/>
      <c r="AD28" s="149"/>
      <c r="AE28" s="149"/>
      <c r="AF28" s="149"/>
      <c r="AG28" s="149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78"/>
      <c r="BK28" s="78"/>
      <c r="BL28" s="79"/>
      <c r="BM28" s="79"/>
      <c r="BN28" s="79"/>
      <c r="BO28" s="100"/>
      <c r="BP28" s="100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118"/>
      <c r="CJ28" s="2"/>
      <c r="CK28" s="2"/>
      <c r="CL28" s="162" t="s">
        <v>51</v>
      </c>
      <c r="CM28" s="162"/>
      <c r="CN28" s="157"/>
      <c r="CO28" s="157"/>
      <c r="CP28" s="157"/>
      <c r="CQ28" s="157"/>
      <c r="CR28" s="157"/>
      <c r="CS28" s="162" t="s">
        <v>52</v>
      </c>
      <c r="CT28" s="162"/>
      <c r="CU28" s="157"/>
      <c r="CV28" s="157"/>
      <c r="CW28" s="157"/>
      <c r="CX28" s="157"/>
      <c r="CY28" s="157"/>
      <c r="CZ28" s="157"/>
      <c r="DA28" s="163" t="s">
        <v>53</v>
      </c>
      <c r="DB28" s="163"/>
      <c r="DC28" s="157"/>
      <c r="DD28" s="157"/>
      <c r="DE28" s="157"/>
      <c r="DF28" s="157"/>
      <c r="DG28" s="157"/>
      <c r="DH28" s="157"/>
      <c r="DM28" s="104"/>
      <c r="DN28" s="104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96" t="n">
        <v>0</v>
      </c>
      <c r="EF28" s="96"/>
      <c r="EG28" s="106" t="n">
        <v>0</v>
      </c>
      <c r="EH28" s="106"/>
    </row>
    <row r="29" customFormat="false" ht="3.75" hidden="false" customHeight="true" outlineLevel="0" collapsed="false">
      <c r="F29" s="164"/>
      <c r="G29" s="156"/>
      <c r="H29" s="156"/>
      <c r="I29" s="156"/>
      <c r="J29" s="157"/>
      <c r="K29" s="157"/>
      <c r="L29" s="157"/>
      <c r="M29" s="158"/>
      <c r="N29" s="158"/>
      <c r="O29" s="157"/>
      <c r="P29" s="157"/>
      <c r="Q29" s="157"/>
      <c r="R29" s="158"/>
      <c r="S29" s="158"/>
      <c r="T29" s="157"/>
      <c r="U29" s="157"/>
      <c r="V29" s="157"/>
      <c r="W29" s="159"/>
      <c r="X29" s="159"/>
      <c r="Y29" s="160"/>
      <c r="Z29" s="149"/>
      <c r="AA29" s="149"/>
      <c r="AB29" s="149"/>
      <c r="AC29" s="149"/>
      <c r="AD29" s="149"/>
      <c r="AE29" s="149"/>
      <c r="AF29" s="149"/>
      <c r="AG29" s="149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78"/>
      <c r="BK29" s="78"/>
      <c r="BL29" s="79"/>
      <c r="BM29" s="79"/>
      <c r="BN29" s="79"/>
      <c r="BO29" s="118"/>
      <c r="BP29" s="119"/>
      <c r="BQ29" s="118"/>
      <c r="BR29" s="119"/>
      <c r="BS29" s="118"/>
      <c r="BT29" s="119"/>
      <c r="BU29" s="118"/>
      <c r="BV29" s="119"/>
      <c r="BW29" s="118"/>
      <c r="BX29" s="119"/>
      <c r="BY29" s="118"/>
      <c r="BZ29" s="119"/>
      <c r="CA29" s="118"/>
      <c r="CB29" s="119"/>
      <c r="CC29" s="118"/>
      <c r="CD29" s="2"/>
      <c r="CE29" s="118"/>
      <c r="CF29" s="2"/>
      <c r="CG29" s="118"/>
      <c r="CH29" s="2"/>
      <c r="CI29" s="118"/>
      <c r="CJ29" s="127"/>
      <c r="CK29" s="127"/>
      <c r="CL29" s="127"/>
      <c r="CM29" s="127"/>
      <c r="CN29" s="127"/>
      <c r="CO29" s="127"/>
      <c r="CP29" s="127"/>
      <c r="CQ29" s="127"/>
      <c r="CR29" s="2"/>
      <c r="CS29" s="2"/>
      <c r="CZ29" s="165"/>
      <c r="DA29" s="165"/>
      <c r="DM29" s="166"/>
      <c r="DN29" s="167"/>
      <c r="DO29" s="168"/>
      <c r="DP29" s="167"/>
      <c r="DQ29" s="168"/>
      <c r="DR29" s="167"/>
      <c r="DS29" s="168"/>
      <c r="DT29" s="167"/>
      <c r="DU29" s="168"/>
      <c r="DV29" s="167"/>
      <c r="DW29" s="168"/>
      <c r="DX29" s="167"/>
      <c r="DY29" s="168"/>
      <c r="DZ29" s="167"/>
      <c r="EA29" s="168"/>
      <c r="EB29" s="167"/>
      <c r="EC29" s="168"/>
      <c r="ED29" s="108"/>
      <c r="EE29" s="109"/>
      <c r="EF29" s="108"/>
      <c r="EG29" s="109"/>
      <c r="EH29" s="120"/>
    </row>
    <row r="30" customFormat="false" ht="15" hidden="false" customHeight="true" outlineLevel="0" collapsed="false">
      <c r="F30" s="169"/>
      <c r="G30" s="156"/>
      <c r="H30" s="156"/>
      <c r="I30" s="156"/>
      <c r="J30" s="157"/>
      <c r="K30" s="157"/>
      <c r="L30" s="157"/>
      <c r="M30" s="158"/>
      <c r="N30" s="158"/>
      <c r="O30" s="157"/>
      <c r="P30" s="157"/>
      <c r="Q30" s="157"/>
      <c r="R30" s="158"/>
      <c r="S30" s="158"/>
      <c r="T30" s="157"/>
      <c r="U30" s="157"/>
      <c r="V30" s="157"/>
      <c r="W30" s="159"/>
      <c r="X30" s="159"/>
      <c r="Y30" s="160"/>
      <c r="Z30" s="149"/>
      <c r="AA30" s="149"/>
      <c r="AB30" s="149"/>
      <c r="AC30" s="149"/>
      <c r="AD30" s="149"/>
      <c r="AE30" s="149"/>
      <c r="AF30" s="149"/>
      <c r="AG30" s="149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78"/>
      <c r="BK30" s="78"/>
      <c r="BL30" s="79"/>
      <c r="BM30" s="79"/>
      <c r="BN30" s="79"/>
      <c r="BO30" s="131" t="s">
        <v>54</v>
      </c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52" t="s">
        <v>55</v>
      </c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3"/>
      <c r="DH30" s="153"/>
      <c r="DI30" s="153"/>
      <c r="DJ30" s="153"/>
      <c r="DK30" s="153"/>
      <c r="DL30" s="153"/>
      <c r="DM30" s="131" t="s">
        <v>56</v>
      </c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"/>
      <c r="EE30" s="2"/>
      <c r="EF30" s="2"/>
      <c r="EG30" s="2"/>
      <c r="EH30" s="170"/>
    </row>
    <row r="31" customFormat="false" ht="30" hidden="false" customHeight="true" outlineLevel="0" collapsed="false">
      <c r="F31" s="169"/>
      <c r="G31" s="156"/>
      <c r="H31" s="156"/>
      <c r="I31" s="156"/>
      <c r="J31" s="157"/>
      <c r="K31" s="157"/>
      <c r="L31" s="157"/>
      <c r="M31" s="158"/>
      <c r="N31" s="158"/>
      <c r="O31" s="157"/>
      <c r="P31" s="157"/>
      <c r="Q31" s="157"/>
      <c r="R31" s="158"/>
      <c r="S31" s="158"/>
      <c r="T31" s="157"/>
      <c r="U31" s="157"/>
      <c r="V31" s="157"/>
      <c r="W31" s="159"/>
      <c r="X31" s="159"/>
      <c r="Y31" s="160"/>
      <c r="Z31" s="149"/>
      <c r="AA31" s="149"/>
      <c r="AB31" s="149"/>
      <c r="AC31" s="149"/>
      <c r="AD31" s="149"/>
      <c r="AE31" s="149"/>
      <c r="AF31" s="149"/>
      <c r="AG31" s="149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78"/>
      <c r="BK31" s="78"/>
      <c r="BL31" s="79"/>
      <c r="BM31" s="79"/>
      <c r="BN31" s="79"/>
      <c r="BO31" s="171"/>
      <c r="BP31" s="171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3"/>
      <c r="CH31" s="173"/>
      <c r="CI31" s="118"/>
      <c r="CJ31" s="2"/>
      <c r="CK31" s="2"/>
      <c r="CL31" s="162" t="s">
        <v>51</v>
      </c>
      <c r="CM31" s="162"/>
      <c r="CN31" s="157"/>
      <c r="CO31" s="157"/>
      <c r="CP31" s="157"/>
      <c r="CQ31" s="157"/>
      <c r="CR31" s="157"/>
      <c r="CS31" s="162" t="s">
        <v>52</v>
      </c>
      <c r="CT31" s="162"/>
      <c r="CU31" s="157"/>
      <c r="CV31" s="157"/>
      <c r="CW31" s="157"/>
      <c r="CX31" s="157"/>
      <c r="CY31" s="157"/>
      <c r="CZ31" s="157"/>
      <c r="DA31" s="163" t="s">
        <v>53</v>
      </c>
      <c r="DB31" s="163"/>
      <c r="DC31" s="157"/>
      <c r="DD31" s="157"/>
      <c r="DE31" s="157"/>
      <c r="DF31" s="157"/>
      <c r="DG31" s="157"/>
      <c r="DH31" s="157"/>
      <c r="DM31" s="104"/>
      <c r="DN31" s="104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96" t="n">
        <v>0</v>
      </c>
      <c r="EF31" s="96"/>
      <c r="EG31" s="106" t="n">
        <v>0</v>
      </c>
      <c r="EH31" s="106"/>
    </row>
    <row r="32" customFormat="false" ht="3.75" hidden="false" customHeight="true" outlineLevel="0" collapsed="false">
      <c r="F32" s="174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6"/>
      <c r="U32" s="176"/>
      <c r="V32" s="176"/>
      <c r="W32" s="159"/>
      <c r="X32" s="159"/>
      <c r="Y32" s="177"/>
      <c r="Z32" s="149"/>
      <c r="AA32" s="149"/>
      <c r="AB32" s="149"/>
      <c r="AC32" s="149"/>
      <c r="AD32" s="149"/>
      <c r="AE32" s="149"/>
      <c r="AF32" s="149"/>
      <c r="AG32" s="149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78"/>
      <c r="BK32" s="78"/>
      <c r="BL32" s="79"/>
      <c r="BM32" s="79"/>
      <c r="BN32" s="79"/>
      <c r="BO32" s="178"/>
      <c r="BP32" s="177"/>
      <c r="BQ32" s="178"/>
      <c r="BR32" s="177"/>
      <c r="BS32" s="178"/>
      <c r="BT32" s="177"/>
      <c r="BU32" s="178"/>
      <c r="BV32" s="177"/>
      <c r="BW32" s="178"/>
      <c r="BX32" s="177"/>
      <c r="BY32" s="178"/>
      <c r="BZ32" s="177"/>
      <c r="CA32" s="178"/>
      <c r="CB32" s="177"/>
      <c r="CC32" s="178"/>
      <c r="CD32" s="177"/>
      <c r="CE32" s="178"/>
      <c r="CF32" s="177"/>
      <c r="CG32" s="178"/>
      <c r="CH32" s="177"/>
      <c r="CI32" s="179"/>
      <c r="CJ32" s="180"/>
      <c r="CK32" s="181"/>
      <c r="CL32" s="181"/>
      <c r="CM32" s="181"/>
      <c r="CN32" s="181"/>
      <c r="CO32" s="181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78"/>
      <c r="DN32" s="177"/>
      <c r="DO32" s="178"/>
      <c r="DP32" s="177"/>
      <c r="DQ32" s="178"/>
      <c r="DR32" s="177"/>
      <c r="DS32" s="178"/>
      <c r="DT32" s="177"/>
      <c r="DU32" s="178"/>
      <c r="DV32" s="177"/>
      <c r="DW32" s="178"/>
      <c r="DX32" s="177"/>
      <c r="DY32" s="178"/>
      <c r="DZ32" s="177"/>
      <c r="EA32" s="178"/>
      <c r="EB32" s="177"/>
      <c r="EC32" s="178"/>
      <c r="ED32" s="177"/>
      <c r="EE32" s="178"/>
      <c r="EF32" s="177"/>
      <c r="EG32" s="178"/>
      <c r="EH32" s="182"/>
    </row>
    <row r="33" customFormat="false" ht="9.95" hidden="false" customHeight="true" outlineLevel="0" collapsed="false"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J33" s="2"/>
      <c r="DN33" s="1"/>
    </row>
    <row r="34" customFormat="false" ht="20.1" hidden="false" customHeight="true" outlineLevel="0" collapsed="false">
      <c r="F34" s="73" t="s">
        <v>25</v>
      </c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5" t="s">
        <v>26</v>
      </c>
      <c r="AA34" s="75"/>
      <c r="AB34" s="75"/>
      <c r="AC34" s="75"/>
      <c r="AD34" s="75"/>
      <c r="AE34" s="75"/>
      <c r="AF34" s="75"/>
      <c r="AG34" s="75"/>
      <c r="AH34" s="76" t="s">
        <v>27</v>
      </c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7"/>
      <c r="BJ34" s="78" t="s">
        <v>28</v>
      </c>
      <c r="BK34" s="78"/>
      <c r="BL34" s="79"/>
      <c r="BM34" s="79"/>
      <c r="BN34" s="79"/>
      <c r="BO34" s="80" t="s">
        <v>29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2"/>
      <c r="CF34" s="83"/>
      <c r="CG34" s="83"/>
      <c r="CH34" s="84"/>
      <c r="CI34" s="85" t="s">
        <v>30</v>
      </c>
      <c r="CJ34" s="85"/>
      <c r="CK34" s="85"/>
      <c r="CL34" s="85"/>
      <c r="CM34" s="85"/>
      <c r="CN34" s="85"/>
      <c r="CO34" s="85"/>
      <c r="CP34" s="85"/>
      <c r="CQ34" s="86" t="s">
        <v>31</v>
      </c>
      <c r="CR34" s="74"/>
      <c r="CS34" s="74"/>
      <c r="CT34" s="77"/>
      <c r="CU34" s="87" t="s">
        <v>32</v>
      </c>
      <c r="CV34" s="87"/>
      <c r="CW34" s="87"/>
      <c r="CX34" s="87"/>
      <c r="CY34" s="87"/>
      <c r="CZ34" s="87"/>
      <c r="DA34" s="88"/>
      <c r="DB34" s="88"/>
      <c r="DC34" s="89" t="s">
        <v>33</v>
      </c>
      <c r="DD34" s="89"/>
      <c r="DE34" s="89"/>
      <c r="DF34" s="89"/>
      <c r="DG34" s="90" t="s">
        <v>34</v>
      </c>
      <c r="DH34" s="91"/>
      <c r="DI34" s="91"/>
      <c r="DJ34" s="91"/>
      <c r="DK34" s="91"/>
      <c r="DL34" s="91"/>
      <c r="DM34" s="74"/>
      <c r="DN34" s="76" t="s">
        <v>35</v>
      </c>
      <c r="DO34" s="91"/>
      <c r="DP34" s="91"/>
      <c r="DQ34" s="91"/>
      <c r="DR34" s="91"/>
      <c r="DS34" s="74"/>
      <c r="DT34" s="92" t="s">
        <v>36</v>
      </c>
      <c r="DU34" s="93" t="s">
        <v>37</v>
      </c>
      <c r="DV34" s="93"/>
      <c r="DW34" s="93"/>
      <c r="DX34" s="93"/>
      <c r="DY34" s="93"/>
      <c r="DZ34" s="93"/>
      <c r="EA34" s="93"/>
      <c r="EB34" s="76" t="s">
        <v>35</v>
      </c>
      <c r="EC34" s="91"/>
      <c r="ED34" s="91"/>
      <c r="EE34" s="91"/>
      <c r="EF34" s="91"/>
      <c r="EG34" s="74"/>
      <c r="EH34" s="94" t="s">
        <v>36</v>
      </c>
    </row>
    <row r="35" customFormat="false" ht="30" hidden="false" customHeight="true" outlineLevel="0" collapsed="false">
      <c r="F35" s="95"/>
      <c r="G35" s="95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75"/>
      <c r="AA35" s="75"/>
      <c r="AB35" s="75"/>
      <c r="AC35" s="75"/>
      <c r="AD35" s="75"/>
      <c r="AE35" s="75"/>
      <c r="AF35" s="75"/>
      <c r="AG35" s="75"/>
      <c r="AH35" s="97"/>
      <c r="AI35" s="97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9"/>
      <c r="BI35" s="99"/>
      <c r="BJ35" s="78"/>
      <c r="BK35" s="78"/>
      <c r="BL35" s="79"/>
      <c r="BM35" s="79"/>
      <c r="BN35" s="79"/>
      <c r="BO35" s="100"/>
      <c r="BP35" s="100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101"/>
      <c r="CF35" s="102"/>
      <c r="CG35" s="102"/>
      <c r="CH35" s="103"/>
      <c r="CI35" s="85"/>
      <c r="CJ35" s="85"/>
      <c r="CK35" s="85"/>
      <c r="CL35" s="85"/>
      <c r="CM35" s="85"/>
      <c r="CN35" s="85"/>
      <c r="CO35" s="85"/>
      <c r="CP35" s="85"/>
      <c r="CQ35" s="104"/>
      <c r="CR35" s="104"/>
      <c r="CS35" s="105"/>
      <c r="CT35" s="105"/>
      <c r="CU35" s="87"/>
      <c r="CV35" s="87"/>
      <c r="CW35" s="87"/>
      <c r="CX35" s="87"/>
      <c r="CY35" s="87"/>
      <c r="CZ35" s="87"/>
      <c r="DA35" s="88"/>
      <c r="DB35" s="88"/>
      <c r="DC35" s="89"/>
      <c r="DD35" s="89"/>
      <c r="DE35" s="89"/>
      <c r="DF35" s="89"/>
      <c r="DG35" s="100"/>
      <c r="DH35" s="100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100"/>
      <c r="DV35" s="100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106"/>
      <c r="EH35" s="106"/>
    </row>
    <row r="36" customFormat="false" ht="3.75" hidden="false" customHeight="true" outlineLevel="0" collapsed="false">
      <c r="F36" s="107"/>
      <c r="G36" s="108"/>
      <c r="H36" s="109"/>
      <c r="I36" s="108"/>
      <c r="J36" s="109"/>
      <c r="K36" s="108"/>
      <c r="L36" s="109"/>
      <c r="M36" s="108"/>
      <c r="N36" s="109"/>
      <c r="O36" s="108"/>
      <c r="P36" s="109"/>
      <c r="Q36" s="108"/>
      <c r="R36" s="109"/>
      <c r="S36" s="108"/>
      <c r="T36" s="109"/>
      <c r="U36" s="108"/>
      <c r="V36" s="109"/>
      <c r="W36" s="108"/>
      <c r="X36" s="109"/>
      <c r="Y36" s="108"/>
      <c r="Z36" s="75"/>
      <c r="AA36" s="75"/>
      <c r="AB36" s="75"/>
      <c r="AC36" s="75"/>
      <c r="AD36" s="75"/>
      <c r="AE36" s="75"/>
      <c r="AF36" s="75"/>
      <c r="AG36" s="75"/>
      <c r="AH36" s="109"/>
      <c r="AI36" s="108"/>
      <c r="AJ36" s="109"/>
      <c r="AK36" s="108"/>
      <c r="AL36" s="109"/>
      <c r="AM36" s="108"/>
      <c r="AN36" s="109"/>
      <c r="AO36" s="108"/>
      <c r="AP36" s="109"/>
      <c r="AQ36" s="108"/>
      <c r="AR36" s="109"/>
      <c r="AS36" s="108"/>
      <c r="AT36" s="109"/>
      <c r="AU36" s="108"/>
      <c r="AV36" s="109"/>
      <c r="AW36" s="108"/>
      <c r="AX36" s="109"/>
      <c r="AY36" s="108"/>
      <c r="AZ36" s="109"/>
      <c r="BA36" s="108"/>
      <c r="BB36" s="109"/>
      <c r="BC36" s="108"/>
      <c r="BD36" s="109"/>
      <c r="BE36" s="108"/>
      <c r="BF36" s="109"/>
      <c r="BG36" s="108"/>
      <c r="BH36" s="109"/>
      <c r="BI36" s="108"/>
      <c r="BJ36" s="78"/>
      <c r="BK36" s="78"/>
      <c r="BL36" s="79"/>
      <c r="BM36" s="79"/>
      <c r="BN36" s="79"/>
      <c r="BO36" s="109"/>
      <c r="BP36" s="108"/>
      <c r="BQ36" s="109"/>
      <c r="BR36" s="108"/>
      <c r="BS36" s="109"/>
      <c r="BT36" s="108"/>
      <c r="BU36" s="109"/>
      <c r="BV36" s="108"/>
      <c r="BW36" s="109"/>
      <c r="BX36" s="108"/>
      <c r="BY36" s="109"/>
      <c r="BZ36" s="108"/>
      <c r="CA36" s="109"/>
      <c r="CB36" s="108"/>
      <c r="CC36" s="109"/>
      <c r="CD36" s="110"/>
      <c r="CE36" s="111"/>
      <c r="CF36" s="112"/>
      <c r="CG36" s="112"/>
      <c r="CH36" s="113"/>
      <c r="CI36" s="85"/>
      <c r="CJ36" s="85"/>
      <c r="CK36" s="85"/>
      <c r="CL36" s="85"/>
      <c r="CM36" s="85"/>
      <c r="CN36" s="85"/>
      <c r="CO36" s="85"/>
      <c r="CP36" s="85"/>
      <c r="CQ36" s="114"/>
      <c r="CR36" s="115"/>
      <c r="CS36" s="116"/>
      <c r="CT36" s="117"/>
      <c r="CU36" s="87"/>
      <c r="CV36" s="87"/>
      <c r="CW36" s="87"/>
      <c r="CX36" s="87"/>
      <c r="CY36" s="87"/>
      <c r="CZ36" s="87"/>
      <c r="DA36" s="88"/>
      <c r="DB36" s="88"/>
      <c r="DC36" s="89"/>
      <c r="DD36" s="89"/>
      <c r="DE36" s="89"/>
      <c r="DF36" s="89"/>
      <c r="DG36" s="118"/>
      <c r="DH36" s="119"/>
      <c r="DI36" s="118"/>
      <c r="DJ36" s="119"/>
      <c r="DK36" s="118"/>
      <c r="DL36" s="119"/>
      <c r="DM36" s="118"/>
      <c r="DN36" s="119"/>
      <c r="DO36" s="118"/>
      <c r="DP36" s="119"/>
      <c r="DQ36" s="118"/>
      <c r="DR36" s="119"/>
      <c r="DS36" s="118"/>
      <c r="DT36" s="108"/>
      <c r="DU36" s="118"/>
      <c r="DV36" s="119"/>
      <c r="DW36" s="118"/>
      <c r="DX36" s="119"/>
      <c r="DY36" s="118"/>
      <c r="DZ36" s="119"/>
      <c r="EA36" s="118"/>
      <c r="EB36" s="119"/>
      <c r="EC36" s="118"/>
      <c r="ED36" s="119"/>
      <c r="EE36" s="118"/>
      <c r="EF36" s="119"/>
      <c r="EG36" s="118"/>
      <c r="EH36" s="120"/>
    </row>
    <row r="37" customFormat="false" ht="19.5" hidden="false" customHeight="true" outlineLevel="0" collapsed="false">
      <c r="F37" s="121" t="s">
        <v>38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75"/>
      <c r="AA37" s="75"/>
      <c r="AB37" s="75"/>
      <c r="AC37" s="75"/>
      <c r="AD37" s="75"/>
      <c r="AE37" s="75"/>
      <c r="AF37" s="75"/>
      <c r="AG37" s="75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3"/>
      <c r="BE37" s="124"/>
      <c r="BF37" s="124"/>
      <c r="BG37" s="124"/>
      <c r="BH37" s="124"/>
      <c r="BI37" s="125"/>
      <c r="BJ37" s="78"/>
      <c r="BK37" s="78"/>
      <c r="BL37" s="79"/>
      <c r="BM37" s="79"/>
      <c r="BN37" s="79"/>
      <c r="BO37" s="126" t="s">
        <v>39</v>
      </c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127"/>
      <c r="CB37" s="127"/>
      <c r="CC37" s="127"/>
      <c r="CD37" s="127"/>
      <c r="CE37" s="127"/>
      <c r="CF37" s="127"/>
      <c r="CG37" s="127"/>
      <c r="CH37" s="127"/>
      <c r="CI37" s="128" t="s">
        <v>40</v>
      </c>
      <c r="CJ37" s="128"/>
      <c r="CK37" s="128"/>
      <c r="CL37" s="128"/>
      <c r="CM37" s="128"/>
      <c r="CN37" s="128"/>
      <c r="CO37" s="128"/>
      <c r="CP37" s="128"/>
      <c r="CQ37" s="129"/>
      <c r="CR37" s="129"/>
      <c r="CS37" s="129"/>
      <c r="CT37" s="130" t="s">
        <v>41</v>
      </c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1" t="s">
        <v>42</v>
      </c>
      <c r="DH37" s="132"/>
      <c r="DI37" s="132"/>
      <c r="DJ37" s="132"/>
      <c r="DK37" s="132"/>
      <c r="DL37" s="132"/>
      <c r="DM37" s="133"/>
      <c r="DN37" s="134" t="s">
        <v>35</v>
      </c>
      <c r="DO37" s="132"/>
      <c r="DP37" s="132"/>
      <c r="DQ37" s="132"/>
      <c r="DR37" s="132"/>
      <c r="DS37" s="133"/>
      <c r="DT37" s="135" t="s">
        <v>36</v>
      </c>
      <c r="DU37" s="136"/>
      <c r="DV37" s="136"/>
      <c r="DW37" s="136"/>
      <c r="DX37" s="136"/>
      <c r="DY37" s="136"/>
      <c r="DZ37" s="136"/>
      <c r="EA37" s="136"/>
      <c r="EB37" s="124"/>
      <c r="EC37" s="137"/>
      <c r="ED37" s="137"/>
      <c r="EE37" s="137"/>
      <c r="EF37" s="137"/>
      <c r="EG37" s="124"/>
      <c r="EH37" s="138"/>
    </row>
    <row r="38" customFormat="false" ht="9.6" hidden="false" customHeight="true" outlineLevel="0" collapsed="false">
      <c r="F38" s="95"/>
      <c r="G38" s="95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139"/>
      <c r="Y38" s="139"/>
      <c r="Z38" s="75"/>
      <c r="AA38" s="75"/>
      <c r="AB38" s="75"/>
      <c r="AC38" s="75"/>
      <c r="AD38" s="75"/>
      <c r="AE38" s="75"/>
      <c r="AF38" s="75"/>
      <c r="AG38" s="75"/>
      <c r="AH38" s="97"/>
      <c r="AI38" s="97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9"/>
      <c r="BC38" s="99"/>
      <c r="BD38" s="140"/>
      <c r="BE38" s="141"/>
      <c r="BF38" s="141"/>
      <c r="BG38" s="141"/>
      <c r="BH38" s="141"/>
      <c r="BI38" s="142"/>
      <c r="BJ38" s="78"/>
      <c r="BK38" s="78"/>
      <c r="BL38" s="79"/>
      <c r="BM38" s="79"/>
      <c r="BN38" s="79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28"/>
      <c r="CJ38" s="128"/>
      <c r="CK38" s="128"/>
      <c r="CL38" s="128"/>
      <c r="CM38" s="128"/>
      <c r="CN38" s="128"/>
      <c r="CO38" s="128"/>
      <c r="CP38" s="128"/>
      <c r="CQ38" s="129"/>
      <c r="CR38" s="129"/>
      <c r="CS38" s="129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00"/>
      <c r="DH38" s="100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139"/>
      <c r="DT38" s="139"/>
      <c r="DU38" s="144"/>
      <c r="DV38" s="144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6"/>
      <c r="EH38" s="146"/>
    </row>
    <row r="39" customFormat="false" ht="25.7" hidden="false" customHeight="true" outlineLevel="0" collapsed="false">
      <c r="F39" s="95"/>
      <c r="G39" s="95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139"/>
      <c r="Y39" s="139"/>
      <c r="Z39" s="75"/>
      <c r="AA39" s="75"/>
      <c r="AB39" s="75"/>
      <c r="AC39" s="75"/>
      <c r="AD39" s="75"/>
      <c r="AE39" s="75"/>
      <c r="AF39" s="75"/>
      <c r="AG39" s="75"/>
      <c r="AH39" s="97"/>
      <c r="AI39" s="97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9"/>
      <c r="BC39" s="99"/>
      <c r="BD39" s="140"/>
      <c r="BE39" s="141"/>
      <c r="BF39" s="141"/>
      <c r="BG39" s="141"/>
      <c r="BH39" s="141"/>
      <c r="BI39" s="142"/>
      <c r="BJ39" s="78"/>
      <c r="BK39" s="78"/>
      <c r="BL39" s="79"/>
      <c r="BM39" s="79"/>
      <c r="BN39" s="79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28"/>
      <c r="CJ39" s="128"/>
      <c r="CK39" s="128"/>
      <c r="CL39" s="128"/>
      <c r="CM39" s="128"/>
      <c r="CN39" s="128"/>
      <c r="CO39" s="128"/>
      <c r="CP39" s="128"/>
      <c r="CQ39" s="129"/>
      <c r="CR39" s="129"/>
      <c r="CS39" s="129"/>
      <c r="CT39" s="147" t="s">
        <v>43</v>
      </c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00"/>
      <c r="DH39" s="100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139"/>
      <c r="DT39" s="139"/>
      <c r="DU39" s="144"/>
      <c r="DV39" s="144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6"/>
      <c r="EH39" s="146"/>
    </row>
    <row r="40" customFormat="false" ht="3.75" hidden="false" customHeight="true" outlineLevel="0" collapsed="false">
      <c r="F40" s="107"/>
      <c r="G40" s="108"/>
      <c r="H40" s="109"/>
      <c r="I40" s="108"/>
      <c r="J40" s="109"/>
      <c r="K40" s="108"/>
      <c r="L40" s="109"/>
      <c r="M40" s="108"/>
      <c r="N40" s="109"/>
      <c r="O40" s="108"/>
      <c r="P40" s="109"/>
      <c r="Q40" s="108"/>
      <c r="R40" s="109"/>
      <c r="S40" s="108"/>
      <c r="T40" s="109"/>
      <c r="U40" s="108"/>
      <c r="V40" s="109"/>
      <c r="W40" s="108"/>
      <c r="X40" s="109"/>
      <c r="Y40" s="108"/>
      <c r="Z40" s="75"/>
      <c r="AA40" s="75"/>
      <c r="AB40" s="75"/>
      <c r="AC40" s="75"/>
      <c r="AD40" s="75"/>
      <c r="AE40" s="75"/>
      <c r="AF40" s="75"/>
      <c r="AG40" s="75"/>
      <c r="AH40" s="109"/>
      <c r="AI40" s="108"/>
      <c r="AJ40" s="109"/>
      <c r="AK40" s="108"/>
      <c r="AL40" s="109"/>
      <c r="AM40" s="108"/>
      <c r="AN40" s="109"/>
      <c r="AO40" s="108"/>
      <c r="AP40" s="109"/>
      <c r="AQ40" s="108"/>
      <c r="AR40" s="109"/>
      <c r="AS40" s="108"/>
      <c r="AT40" s="109"/>
      <c r="AU40" s="108"/>
      <c r="AV40" s="109"/>
      <c r="AW40" s="108"/>
      <c r="AX40" s="109"/>
      <c r="AY40" s="108"/>
      <c r="AZ40" s="109"/>
      <c r="BA40" s="108"/>
      <c r="BB40" s="109"/>
      <c r="BC40" s="108"/>
      <c r="BD40" s="111"/>
      <c r="BE40" s="112"/>
      <c r="BF40" s="112"/>
      <c r="BG40" s="112"/>
      <c r="BH40" s="112"/>
      <c r="BI40" s="113"/>
      <c r="BJ40" s="78"/>
      <c r="BK40" s="78"/>
      <c r="BL40" s="79"/>
      <c r="BM40" s="79"/>
      <c r="BN40" s="79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28"/>
      <c r="CJ40" s="128"/>
      <c r="CK40" s="128"/>
      <c r="CL40" s="128"/>
      <c r="CM40" s="128"/>
      <c r="CN40" s="128"/>
      <c r="CO40" s="128"/>
      <c r="CP40" s="128"/>
      <c r="CQ40" s="129"/>
      <c r="CR40" s="129"/>
      <c r="CS40" s="129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18"/>
      <c r="DH40" s="119"/>
      <c r="DI40" s="109"/>
      <c r="DJ40" s="108"/>
      <c r="DK40" s="109"/>
      <c r="DL40" s="108"/>
      <c r="DM40" s="109"/>
      <c r="DN40" s="108"/>
      <c r="DO40" s="109"/>
      <c r="DP40" s="108"/>
      <c r="DQ40" s="109"/>
      <c r="DR40" s="108"/>
      <c r="DS40" s="109"/>
      <c r="DT40" s="110"/>
      <c r="DU40" s="111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48"/>
    </row>
    <row r="41" customFormat="false" ht="15" hidden="false" customHeight="true" outlineLevel="0" collapsed="false">
      <c r="F41" s="121" t="s">
        <v>44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149" t="s">
        <v>45</v>
      </c>
      <c r="AA41" s="149"/>
      <c r="AB41" s="149"/>
      <c r="AC41" s="149"/>
      <c r="AD41" s="149"/>
      <c r="AE41" s="149"/>
      <c r="AF41" s="149"/>
      <c r="AG41" s="149"/>
      <c r="AH41" s="150" t="s">
        <v>46</v>
      </c>
      <c r="AI41" s="127"/>
      <c r="AJ41" s="127"/>
      <c r="AK41" s="127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126" t="s">
        <v>47</v>
      </c>
      <c r="AW41" s="127"/>
      <c r="AX41" s="127"/>
      <c r="AY41" s="127"/>
      <c r="AZ41" s="2"/>
      <c r="BA41" s="2"/>
      <c r="BB41" s="2"/>
      <c r="BC41" s="2"/>
      <c r="BD41" s="2"/>
      <c r="BE41" s="2"/>
      <c r="BF41" s="2"/>
      <c r="BG41" s="127"/>
      <c r="BH41" s="127"/>
      <c r="BI41" s="117"/>
      <c r="BJ41" s="78"/>
      <c r="BK41" s="78"/>
      <c r="BL41" s="79"/>
      <c r="BM41" s="79"/>
      <c r="BN41" s="79"/>
      <c r="BO41" s="151" t="s">
        <v>48</v>
      </c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2"/>
      <c r="CB41" s="127"/>
      <c r="CC41" s="127"/>
      <c r="CD41" s="127"/>
      <c r="CE41" s="127"/>
      <c r="CF41" s="127"/>
      <c r="CG41" s="127"/>
      <c r="CH41" s="127"/>
      <c r="CI41" s="152" t="s">
        <v>49</v>
      </c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3"/>
      <c r="DH41" s="153"/>
      <c r="DI41" s="153"/>
      <c r="DJ41" s="153"/>
      <c r="DK41" s="153"/>
      <c r="DL41" s="153"/>
      <c r="DM41" s="131" t="s">
        <v>50</v>
      </c>
      <c r="DN41" s="132"/>
      <c r="DO41" s="127"/>
      <c r="DP41" s="127"/>
      <c r="DQ41" s="127"/>
      <c r="DR41" s="127"/>
      <c r="DS41" s="2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54"/>
    </row>
    <row r="42" customFormat="false" ht="30" hidden="false" customHeight="true" outlineLevel="0" collapsed="false">
      <c r="F42" s="155"/>
      <c r="G42" s="156" t="s">
        <v>8</v>
      </c>
      <c r="H42" s="156"/>
      <c r="I42" s="156"/>
      <c r="J42" s="157"/>
      <c r="K42" s="157"/>
      <c r="L42" s="157"/>
      <c r="M42" s="158" t="s">
        <v>9</v>
      </c>
      <c r="N42" s="158"/>
      <c r="O42" s="157"/>
      <c r="P42" s="157"/>
      <c r="Q42" s="157"/>
      <c r="R42" s="158" t="s">
        <v>10</v>
      </c>
      <c r="S42" s="158"/>
      <c r="T42" s="157"/>
      <c r="U42" s="157"/>
      <c r="V42" s="157"/>
      <c r="W42" s="159" t="s">
        <v>11</v>
      </c>
      <c r="X42" s="159"/>
      <c r="Y42" s="160"/>
      <c r="Z42" s="149"/>
      <c r="AA42" s="149"/>
      <c r="AB42" s="149"/>
      <c r="AC42" s="149"/>
      <c r="AD42" s="149"/>
      <c r="AE42" s="149"/>
      <c r="AF42" s="149"/>
      <c r="AG42" s="149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78"/>
      <c r="BK42" s="78"/>
      <c r="BL42" s="79"/>
      <c r="BM42" s="79"/>
      <c r="BN42" s="79"/>
      <c r="BO42" s="100"/>
      <c r="BP42" s="100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118"/>
      <c r="CJ42" s="2"/>
      <c r="CK42" s="2"/>
      <c r="CL42" s="162" t="s">
        <v>51</v>
      </c>
      <c r="CM42" s="162"/>
      <c r="CN42" s="157"/>
      <c r="CO42" s="157"/>
      <c r="CP42" s="157"/>
      <c r="CQ42" s="157"/>
      <c r="CR42" s="157"/>
      <c r="CS42" s="162" t="s">
        <v>52</v>
      </c>
      <c r="CT42" s="162"/>
      <c r="CU42" s="157"/>
      <c r="CV42" s="157"/>
      <c r="CW42" s="157"/>
      <c r="CX42" s="157"/>
      <c r="CY42" s="157"/>
      <c r="CZ42" s="157"/>
      <c r="DA42" s="163" t="s">
        <v>53</v>
      </c>
      <c r="DB42" s="163"/>
      <c r="DC42" s="157"/>
      <c r="DD42" s="157"/>
      <c r="DE42" s="157"/>
      <c r="DF42" s="157"/>
      <c r="DG42" s="157"/>
      <c r="DH42" s="157"/>
      <c r="DM42" s="104"/>
      <c r="DN42" s="104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96" t="n">
        <v>0</v>
      </c>
      <c r="EF42" s="96"/>
      <c r="EG42" s="106" t="n">
        <v>0</v>
      </c>
      <c r="EH42" s="106"/>
    </row>
    <row r="43" customFormat="false" ht="3.75" hidden="false" customHeight="true" outlineLevel="0" collapsed="false">
      <c r="F43" s="164"/>
      <c r="G43" s="156"/>
      <c r="H43" s="156"/>
      <c r="I43" s="156"/>
      <c r="J43" s="157"/>
      <c r="K43" s="157"/>
      <c r="L43" s="157"/>
      <c r="M43" s="158"/>
      <c r="N43" s="158"/>
      <c r="O43" s="157"/>
      <c r="P43" s="157"/>
      <c r="Q43" s="157"/>
      <c r="R43" s="158"/>
      <c r="S43" s="158"/>
      <c r="T43" s="157"/>
      <c r="U43" s="157"/>
      <c r="V43" s="157"/>
      <c r="W43" s="159"/>
      <c r="X43" s="159"/>
      <c r="Y43" s="160"/>
      <c r="Z43" s="149"/>
      <c r="AA43" s="149"/>
      <c r="AB43" s="149"/>
      <c r="AC43" s="149"/>
      <c r="AD43" s="149"/>
      <c r="AE43" s="149"/>
      <c r="AF43" s="149"/>
      <c r="AG43" s="149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78"/>
      <c r="BK43" s="78"/>
      <c r="BL43" s="79"/>
      <c r="BM43" s="79"/>
      <c r="BN43" s="79"/>
      <c r="BO43" s="118"/>
      <c r="BP43" s="119"/>
      <c r="BQ43" s="118"/>
      <c r="BR43" s="119"/>
      <c r="BS43" s="118"/>
      <c r="BT43" s="119"/>
      <c r="BU43" s="118"/>
      <c r="BV43" s="119"/>
      <c r="BW43" s="118"/>
      <c r="BX43" s="119"/>
      <c r="BY43" s="118"/>
      <c r="BZ43" s="119"/>
      <c r="CA43" s="118"/>
      <c r="CB43" s="119"/>
      <c r="CC43" s="118"/>
      <c r="CD43" s="2"/>
      <c r="CE43" s="118"/>
      <c r="CF43" s="2"/>
      <c r="CG43" s="118"/>
      <c r="CH43" s="2"/>
      <c r="CI43" s="118"/>
      <c r="CJ43" s="127"/>
      <c r="CK43" s="127"/>
      <c r="CL43" s="127"/>
      <c r="CM43" s="127"/>
      <c r="CN43" s="127"/>
      <c r="CO43" s="127"/>
      <c r="CP43" s="127"/>
      <c r="CQ43" s="127"/>
      <c r="CR43" s="2"/>
      <c r="CS43" s="2"/>
      <c r="CZ43" s="165"/>
      <c r="DA43" s="165"/>
      <c r="DM43" s="166"/>
      <c r="DN43" s="167"/>
      <c r="DO43" s="168"/>
      <c r="DP43" s="167"/>
      <c r="DQ43" s="168"/>
      <c r="DR43" s="167"/>
      <c r="DS43" s="168"/>
      <c r="DT43" s="167"/>
      <c r="DU43" s="168"/>
      <c r="DV43" s="167"/>
      <c r="DW43" s="168"/>
      <c r="DX43" s="167"/>
      <c r="DY43" s="168"/>
      <c r="DZ43" s="167"/>
      <c r="EA43" s="168"/>
      <c r="EB43" s="167"/>
      <c r="EC43" s="168"/>
      <c r="ED43" s="108"/>
      <c r="EE43" s="109"/>
      <c r="EF43" s="108"/>
      <c r="EG43" s="109"/>
      <c r="EH43" s="120"/>
    </row>
    <row r="44" customFormat="false" ht="15" hidden="false" customHeight="true" outlineLevel="0" collapsed="false">
      <c r="F44" s="169"/>
      <c r="G44" s="156"/>
      <c r="H44" s="156"/>
      <c r="I44" s="156"/>
      <c r="J44" s="157"/>
      <c r="K44" s="157"/>
      <c r="L44" s="157"/>
      <c r="M44" s="158"/>
      <c r="N44" s="158"/>
      <c r="O44" s="157"/>
      <c r="P44" s="157"/>
      <c r="Q44" s="157"/>
      <c r="R44" s="158"/>
      <c r="S44" s="158"/>
      <c r="T44" s="157"/>
      <c r="U44" s="157"/>
      <c r="V44" s="157"/>
      <c r="W44" s="159"/>
      <c r="X44" s="159"/>
      <c r="Y44" s="160"/>
      <c r="Z44" s="149"/>
      <c r="AA44" s="149"/>
      <c r="AB44" s="149"/>
      <c r="AC44" s="149"/>
      <c r="AD44" s="149"/>
      <c r="AE44" s="149"/>
      <c r="AF44" s="149"/>
      <c r="AG44" s="149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78"/>
      <c r="BK44" s="78"/>
      <c r="BL44" s="79"/>
      <c r="BM44" s="79"/>
      <c r="BN44" s="79"/>
      <c r="BO44" s="131" t="s">
        <v>54</v>
      </c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52" t="s">
        <v>55</v>
      </c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3"/>
      <c r="DH44" s="153"/>
      <c r="DI44" s="153"/>
      <c r="DJ44" s="153"/>
      <c r="DK44" s="153"/>
      <c r="DL44" s="153"/>
      <c r="DM44" s="131" t="s">
        <v>56</v>
      </c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"/>
      <c r="EE44" s="2"/>
      <c r="EF44" s="2"/>
      <c r="EG44" s="2"/>
      <c r="EH44" s="170"/>
    </row>
    <row r="45" customFormat="false" ht="30" hidden="false" customHeight="true" outlineLevel="0" collapsed="false">
      <c r="F45" s="169"/>
      <c r="G45" s="156"/>
      <c r="H45" s="156"/>
      <c r="I45" s="156"/>
      <c r="J45" s="157"/>
      <c r="K45" s="157"/>
      <c r="L45" s="157"/>
      <c r="M45" s="158"/>
      <c r="N45" s="158"/>
      <c r="O45" s="157"/>
      <c r="P45" s="157"/>
      <c r="Q45" s="157"/>
      <c r="R45" s="158"/>
      <c r="S45" s="158"/>
      <c r="T45" s="157"/>
      <c r="U45" s="157"/>
      <c r="V45" s="157"/>
      <c r="W45" s="159"/>
      <c r="X45" s="159"/>
      <c r="Y45" s="160"/>
      <c r="Z45" s="149"/>
      <c r="AA45" s="149"/>
      <c r="AB45" s="149"/>
      <c r="AC45" s="149"/>
      <c r="AD45" s="149"/>
      <c r="AE45" s="149"/>
      <c r="AF45" s="149"/>
      <c r="AG45" s="149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78"/>
      <c r="BK45" s="78"/>
      <c r="BL45" s="79"/>
      <c r="BM45" s="79"/>
      <c r="BN45" s="79"/>
      <c r="BO45" s="171"/>
      <c r="BP45" s="171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3"/>
      <c r="CH45" s="173"/>
      <c r="CI45" s="118"/>
      <c r="CJ45" s="2"/>
      <c r="CK45" s="2"/>
      <c r="CL45" s="162" t="s">
        <v>51</v>
      </c>
      <c r="CM45" s="162"/>
      <c r="CN45" s="157"/>
      <c r="CO45" s="157"/>
      <c r="CP45" s="157"/>
      <c r="CQ45" s="157"/>
      <c r="CR45" s="157"/>
      <c r="CS45" s="162" t="s">
        <v>52</v>
      </c>
      <c r="CT45" s="162"/>
      <c r="CU45" s="157"/>
      <c r="CV45" s="157"/>
      <c r="CW45" s="157"/>
      <c r="CX45" s="157"/>
      <c r="CY45" s="157"/>
      <c r="CZ45" s="157"/>
      <c r="DA45" s="163" t="s">
        <v>53</v>
      </c>
      <c r="DB45" s="163"/>
      <c r="DC45" s="157"/>
      <c r="DD45" s="157"/>
      <c r="DE45" s="157"/>
      <c r="DF45" s="157"/>
      <c r="DG45" s="157"/>
      <c r="DH45" s="157"/>
      <c r="DM45" s="104"/>
      <c r="DN45" s="104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96" t="n">
        <v>0</v>
      </c>
      <c r="EF45" s="96"/>
      <c r="EG45" s="106" t="n">
        <v>0</v>
      </c>
      <c r="EH45" s="106"/>
    </row>
    <row r="46" customFormat="false" ht="3.75" hidden="false" customHeight="true" outlineLevel="0" collapsed="false">
      <c r="F46" s="174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6"/>
      <c r="U46" s="176"/>
      <c r="V46" s="176"/>
      <c r="W46" s="159"/>
      <c r="X46" s="159"/>
      <c r="Y46" s="177"/>
      <c r="Z46" s="149"/>
      <c r="AA46" s="149"/>
      <c r="AB46" s="149"/>
      <c r="AC46" s="149"/>
      <c r="AD46" s="149"/>
      <c r="AE46" s="149"/>
      <c r="AF46" s="149"/>
      <c r="AG46" s="149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78"/>
      <c r="BK46" s="78"/>
      <c r="BL46" s="79"/>
      <c r="BM46" s="79"/>
      <c r="BN46" s="79"/>
      <c r="BO46" s="178"/>
      <c r="BP46" s="177"/>
      <c r="BQ46" s="178"/>
      <c r="BR46" s="177"/>
      <c r="BS46" s="178"/>
      <c r="BT46" s="177"/>
      <c r="BU46" s="178"/>
      <c r="BV46" s="177"/>
      <c r="BW46" s="178"/>
      <c r="BX46" s="177"/>
      <c r="BY46" s="178"/>
      <c r="BZ46" s="177"/>
      <c r="CA46" s="178"/>
      <c r="CB46" s="177"/>
      <c r="CC46" s="178"/>
      <c r="CD46" s="177"/>
      <c r="CE46" s="178"/>
      <c r="CF46" s="177"/>
      <c r="CG46" s="178"/>
      <c r="CH46" s="177"/>
      <c r="CI46" s="179"/>
      <c r="CJ46" s="180"/>
      <c r="CK46" s="181"/>
      <c r="CL46" s="181"/>
      <c r="CM46" s="181"/>
      <c r="CN46" s="181"/>
      <c r="CO46" s="181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78"/>
      <c r="DN46" s="177"/>
      <c r="DO46" s="178"/>
      <c r="DP46" s="177"/>
      <c r="DQ46" s="178"/>
      <c r="DR46" s="177"/>
      <c r="DS46" s="178"/>
      <c r="DT46" s="177"/>
      <c r="DU46" s="178"/>
      <c r="DV46" s="177"/>
      <c r="DW46" s="178"/>
      <c r="DX46" s="177"/>
      <c r="DY46" s="178"/>
      <c r="DZ46" s="177"/>
      <c r="EA46" s="178"/>
      <c r="EB46" s="177"/>
      <c r="EC46" s="178"/>
      <c r="ED46" s="177"/>
      <c r="EE46" s="178"/>
      <c r="EF46" s="177"/>
      <c r="EG46" s="178"/>
      <c r="EH46" s="182"/>
    </row>
    <row r="47" customFormat="false" ht="9.95" hidden="false" customHeight="true" outlineLevel="0" collapsed="false">
      <c r="Z47" s="183"/>
      <c r="AA47" s="183"/>
      <c r="AB47" s="183"/>
      <c r="AC47" s="183"/>
      <c r="AD47" s="183"/>
      <c r="AE47" s="183"/>
      <c r="AF47" s="183"/>
      <c r="AG47" s="183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J47" s="2"/>
      <c r="DN47" s="1"/>
    </row>
    <row r="48" customFormat="false" ht="20.1" hidden="false" customHeight="true" outlineLevel="0" collapsed="false">
      <c r="F48" s="73" t="s">
        <v>25</v>
      </c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5" t="s">
        <v>26</v>
      </c>
      <c r="AA48" s="75"/>
      <c r="AB48" s="75"/>
      <c r="AC48" s="75"/>
      <c r="AD48" s="75"/>
      <c r="AE48" s="75"/>
      <c r="AF48" s="75"/>
      <c r="AG48" s="75"/>
      <c r="AH48" s="76" t="s">
        <v>27</v>
      </c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7"/>
      <c r="BJ48" s="78" t="s">
        <v>28</v>
      </c>
      <c r="BK48" s="78"/>
      <c r="BL48" s="79"/>
      <c r="BM48" s="79"/>
      <c r="BN48" s="79"/>
      <c r="BO48" s="80" t="s">
        <v>29</v>
      </c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2"/>
      <c r="CF48" s="83"/>
      <c r="CG48" s="83"/>
      <c r="CH48" s="84"/>
      <c r="CI48" s="85" t="s">
        <v>30</v>
      </c>
      <c r="CJ48" s="85"/>
      <c r="CK48" s="85"/>
      <c r="CL48" s="85"/>
      <c r="CM48" s="85"/>
      <c r="CN48" s="85"/>
      <c r="CO48" s="85"/>
      <c r="CP48" s="85"/>
      <c r="CQ48" s="86" t="s">
        <v>31</v>
      </c>
      <c r="CR48" s="74"/>
      <c r="CS48" s="74"/>
      <c r="CT48" s="77"/>
      <c r="CU48" s="87" t="s">
        <v>32</v>
      </c>
      <c r="CV48" s="87"/>
      <c r="CW48" s="87"/>
      <c r="CX48" s="87"/>
      <c r="CY48" s="87"/>
      <c r="CZ48" s="87"/>
      <c r="DA48" s="88"/>
      <c r="DB48" s="88"/>
      <c r="DC48" s="89" t="s">
        <v>33</v>
      </c>
      <c r="DD48" s="89"/>
      <c r="DE48" s="89"/>
      <c r="DF48" s="89"/>
      <c r="DG48" s="90" t="s">
        <v>34</v>
      </c>
      <c r="DH48" s="91"/>
      <c r="DI48" s="91"/>
      <c r="DJ48" s="91"/>
      <c r="DK48" s="91"/>
      <c r="DL48" s="91"/>
      <c r="DM48" s="74"/>
      <c r="DN48" s="76" t="s">
        <v>35</v>
      </c>
      <c r="DO48" s="91"/>
      <c r="DP48" s="91"/>
      <c r="DQ48" s="91"/>
      <c r="DR48" s="91"/>
      <c r="DS48" s="74"/>
      <c r="DT48" s="92" t="s">
        <v>36</v>
      </c>
      <c r="DU48" s="93" t="s">
        <v>37</v>
      </c>
      <c r="DV48" s="93"/>
      <c r="DW48" s="93"/>
      <c r="DX48" s="93"/>
      <c r="DY48" s="93"/>
      <c r="DZ48" s="93"/>
      <c r="EA48" s="93"/>
      <c r="EB48" s="76" t="s">
        <v>35</v>
      </c>
      <c r="EC48" s="91"/>
      <c r="ED48" s="91"/>
      <c r="EE48" s="91"/>
      <c r="EF48" s="91"/>
      <c r="EG48" s="74"/>
      <c r="EH48" s="94" t="s">
        <v>36</v>
      </c>
    </row>
    <row r="49" customFormat="false" ht="30" hidden="false" customHeight="true" outlineLevel="0" collapsed="false">
      <c r="F49" s="95"/>
      <c r="G49" s="95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75"/>
      <c r="AA49" s="75"/>
      <c r="AB49" s="75"/>
      <c r="AC49" s="75"/>
      <c r="AD49" s="75"/>
      <c r="AE49" s="75"/>
      <c r="AF49" s="75"/>
      <c r="AG49" s="75"/>
      <c r="AH49" s="97"/>
      <c r="AI49" s="97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9"/>
      <c r="BI49" s="99"/>
      <c r="BJ49" s="78"/>
      <c r="BK49" s="78"/>
      <c r="BL49" s="79"/>
      <c r="BM49" s="79"/>
      <c r="BN49" s="79"/>
      <c r="BO49" s="100"/>
      <c r="BP49" s="100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101"/>
      <c r="CF49" s="102"/>
      <c r="CG49" s="102"/>
      <c r="CH49" s="103"/>
      <c r="CI49" s="85"/>
      <c r="CJ49" s="85"/>
      <c r="CK49" s="85"/>
      <c r="CL49" s="85"/>
      <c r="CM49" s="85"/>
      <c r="CN49" s="85"/>
      <c r="CO49" s="85"/>
      <c r="CP49" s="85"/>
      <c r="CQ49" s="104"/>
      <c r="CR49" s="104"/>
      <c r="CS49" s="105"/>
      <c r="CT49" s="105"/>
      <c r="CU49" s="87"/>
      <c r="CV49" s="87"/>
      <c r="CW49" s="87"/>
      <c r="CX49" s="87"/>
      <c r="CY49" s="87"/>
      <c r="CZ49" s="87"/>
      <c r="DA49" s="88"/>
      <c r="DB49" s="88"/>
      <c r="DC49" s="89"/>
      <c r="DD49" s="89"/>
      <c r="DE49" s="89"/>
      <c r="DF49" s="89"/>
      <c r="DG49" s="100"/>
      <c r="DH49" s="100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100"/>
      <c r="DV49" s="100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106"/>
      <c r="EH49" s="106"/>
    </row>
    <row r="50" customFormat="false" ht="3.75" hidden="false" customHeight="true" outlineLevel="0" collapsed="false">
      <c r="F50" s="107"/>
      <c r="G50" s="108"/>
      <c r="H50" s="109"/>
      <c r="I50" s="108"/>
      <c r="J50" s="109"/>
      <c r="K50" s="108"/>
      <c r="L50" s="109"/>
      <c r="M50" s="108"/>
      <c r="N50" s="109"/>
      <c r="O50" s="108"/>
      <c r="P50" s="109"/>
      <c r="Q50" s="108"/>
      <c r="R50" s="109"/>
      <c r="S50" s="108"/>
      <c r="T50" s="109"/>
      <c r="U50" s="108"/>
      <c r="V50" s="109"/>
      <c r="W50" s="108"/>
      <c r="X50" s="109"/>
      <c r="Y50" s="108"/>
      <c r="Z50" s="75"/>
      <c r="AA50" s="75"/>
      <c r="AB50" s="75"/>
      <c r="AC50" s="75"/>
      <c r="AD50" s="75"/>
      <c r="AE50" s="75"/>
      <c r="AF50" s="75"/>
      <c r="AG50" s="75"/>
      <c r="AH50" s="109"/>
      <c r="AI50" s="108"/>
      <c r="AJ50" s="109"/>
      <c r="AK50" s="108"/>
      <c r="AL50" s="109"/>
      <c r="AM50" s="108"/>
      <c r="AN50" s="109"/>
      <c r="AO50" s="108"/>
      <c r="AP50" s="109"/>
      <c r="AQ50" s="108"/>
      <c r="AR50" s="109"/>
      <c r="AS50" s="108"/>
      <c r="AT50" s="109"/>
      <c r="AU50" s="108"/>
      <c r="AV50" s="109"/>
      <c r="AW50" s="108"/>
      <c r="AX50" s="109"/>
      <c r="AY50" s="108"/>
      <c r="AZ50" s="109"/>
      <c r="BA50" s="108"/>
      <c r="BB50" s="109"/>
      <c r="BC50" s="108"/>
      <c r="BD50" s="109"/>
      <c r="BE50" s="108"/>
      <c r="BF50" s="109"/>
      <c r="BG50" s="108"/>
      <c r="BH50" s="109"/>
      <c r="BI50" s="108"/>
      <c r="BJ50" s="78"/>
      <c r="BK50" s="78"/>
      <c r="BL50" s="79"/>
      <c r="BM50" s="79"/>
      <c r="BN50" s="79"/>
      <c r="BO50" s="109"/>
      <c r="BP50" s="108"/>
      <c r="BQ50" s="109"/>
      <c r="BR50" s="108"/>
      <c r="BS50" s="109"/>
      <c r="BT50" s="108"/>
      <c r="BU50" s="109"/>
      <c r="BV50" s="108"/>
      <c r="BW50" s="109"/>
      <c r="BX50" s="108"/>
      <c r="BY50" s="109"/>
      <c r="BZ50" s="108"/>
      <c r="CA50" s="109"/>
      <c r="CB50" s="108"/>
      <c r="CC50" s="109"/>
      <c r="CD50" s="110"/>
      <c r="CE50" s="111"/>
      <c r="CF50" s="112"/>
      <c r="CG50" s="112"/>
      <c r="CH50" s="113"/>
      <c r="CI50" s="85"/>
      <c r="CJ50" s="85"/>
      <c r="CK50" s="85"/>
      <c r="CL50" s="85"/>
      <c r="CM50" s="85"/>
      <c r="CN50" s="85"/>
      <c r="CO50" s="85"/>
      <c r="CP50" s="85"/>
      <c r="CQ50" s="114"/>
      <c r="CR50" s="115"/>
      <c r="CS50" s="116"/>
      <c r="CT50" s="117"/>
      <c r="CU50" s="87"/>
      <c r="CV50" s="87"/>
      <c r="CW50" s="87"/>
      <c r="CX50" s="87"/>
      <c r="CY50" s="87"/>
      <c r="CZ50" s="87"/>
      <c r="DA50" s="88"/>
      <c r="DB50" s="88"/>
      <c r="DC50" s="89"/>
      <c r="DD50" s="89"/>
      <c r="DE50" s="89"/>
      <c r="DF50" s="89"/>
      <c r="DG50" s="118"/>
      <c r="DH50" s="119"/>
      <c r="DI50" s="118"/>
      <c r="DJ50" s="119"/>
      <c r="DK50" s="118"/>
      <c r="DL50" s="119"/>
      <c r="DM50" s="118"/>
      <c r="DN50" s="119"/>
      <c r="DO50" s="118"/>
      <c r="DP50" s="119"/>
      <c r="DQ50" s="118"/>
      <c r="DR50" s="119"/>
      <c r="DS50" s="118"/>
      <c r="DT50" s="108"/>
      <c r="DU50" s="118"/>
      <c r="DV50" s="119"/>
      <c r="DW50" s="118"/>
      <c r="DX50" s="119"/>
      <c r="DY50" s="118"/>
      <c r="DZ50" s="119"/>
      <c r="EA50" s="118"/>
      <c r="EB50" s="119"/>
      <c r="EC50" s="118"/>
      <c r="ED50" s="119"/>
      <c r="EE50" s="118"/>
      <c r="EF50" s="119"/>
      <c r="EG50" s="118"/>
      <c r="EH50" s="120"/>
    </row>
    <row r="51" customFormat="false" ht="19.5" hidden="false" customHeight="true" outlineLevel="0" collapsed="false">
      <c r="F51" s="121" t="s">
        <v>38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75"/>
      <c r="AA51" s="75"/>
      <c r="AB51" s="75"/>
      <c r="AC51" s="75"/>
      <c r="AD51" s="75"/>
      <c r="AE51" s="75"/>
      <c r="AF51" s="75"/>
      <c r="AG51" s="75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3"/>
      <c r="BE51" s="124"/>
      <c r="BF51" s="124"/>
      <c r="BG51" s="124"/>
      <c r="BH51" s="124"/>
      <c r="BI51" s="125"/>
      <c r="BJ51" s="78"/>
      <c r="BK51" s="78"/>
      <c r="BL51" s="79"/>
      <c r="BM51" s="79"/>
      <c r="BN51" s="79"/>
      <c r="BO51" s="126" t="s">
        <v>39</v>
      </c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127"/>
      <c r="CB51" s="127"/>
      <c r="CC51" s="127"/>
      <c r="CD51" s="127"/>
      <c r="CE51" s="127"/>
      <c r="CF51" s="127"/>
      <c r="CG51" s="127"/>
      <c r="CH51" s="127"/>
      <c r="CI51" s="128" t="s">
        <v>40</v>
      </c>
      <c r="CJ51" s="128"/>
      <c r="CK51" s="128"/>
      <c r="CL51" s="128"/>
      <c r="CM51" s="128"/>
      <c r="CN51" s="128"/>
      <c r="CO51" s="128"/>
      <c r="CP51" s="128"/>
      <c r="CQ51" s="129"/>
      <c r="CR51" s="129"/>
      <c r="CS51" s="129"/>
      <c r="CT51" s="130" t="s">
        <v>41</v>
      </c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1" t="s">
        <v>42</v>
      </c>
      <c r="DH51" s="132"/>
      <c r="DI51" s="132"/>
      <c r="DJ51" s="132"/>
      <c r="DK51" s="132"/>
      <c r="DL51" s="132"/>
      <c r="DM51" s="133"/>
      <c r="DN51" s="134" t="s">
        <v>35</v>
      </c>
      <c r="DO51" s="132"/>
      <c r="DP51" s="132"/>
      <c r="DQ51" s="132"/>
      <c r="DR51" s="132"/>
      <c r="DS51" s="133"/>
      <c r="DT51" s="135" t="s">
        <v>36</v>
      </c>
      <c r="DU51" s="136"/>
      <c r="DV51" s="136"/>
      <c r="DW51" s="136"/>
      <c r="DX51" s="136"/>
      <c r="DY51" s="136"/>
      <c r="DZ51" s="136"/>
      <c r="EA51" s="136"/>
      <c r="EB51" s="124"/>
      <c r="EC51" s="137"/>
      <c r="ED51" s="137"/>
      <c r="EE51" s="137"/>
      <c r="EF51" s="137"/>
      <c r="EG51" s="124"/>
      <c r="EH51" s="138"/>
    </row>
    <row r="52" customFormat="false" ht="9.6" hidden="false" customHeight="true" outlineLevel="0" collapsed="false">
      <c r="F52" s="95"/>
      <c r="G52" s="95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139"/>
      <c r="Y52" s="139"/>
      <c r="Z52" s="75"/>
      <c r="AA52" s="75"/>
      <c r="AB52" s="75"/>
      <c r="AC52" s="75"/>
      <c r="AD52" s="75"/>
      <c r="AE52" s="75"/>
      <c r="AF52" s="75"/>
      <c r="AG52" s="75"/>
      <c r="AH52" s="97"/>
      <c r="AI52" s="97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9"/>
      <c r="BC52" s="99"/>
      <c r="BD52" s="140"/>
      <c r="BE52" s="141"/>
      <c r="BF52" s="141"/>
      <c r="BG52" s="141"/>
      <c r="BH52" s="141"/>
      <c r="BI52" s="142"/>
      <c r="BJ52" s="78"/>
      <c r="BK52" s="78"/>
      <c r="BL52" s="79"/>
      <c r="BM52" s="79"/>
      <c r="BN52" s="79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28"/>
      <c r="CJ52" s="128"/>
      <c r="CK52" s="128"/>
      <c r="CL52" s="128"/>
      <c r="CM52" s="128"/>
      <c r="CN52" s="128"/>
      <c r="CO52" s="128"/>
      <c r="CP52" s="128"/>
      <c r="CQ52" s="129"/>
      <c r="CR52" s="129"/>
      <c r="CS52" s="129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00"/>
      <c r="DH52" s="100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139"/>
      <c r="DT52" s="139"/>
      <c r="DU52" s="144"/>
      <c r="DV52" s="144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6"/>
      <c r="EH52" s="146"/>
    </row>
    <row r="53" customFormat="false" ht="25.7" hidden="false" customHeight="true" outlineLevel="0" collapsed="false">
      <c r="F53" s="95"/>
      <c r="G53" s="95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139"/>
      <c r="Y53" s="139"/>
      <c r="Z53" s="75"/>
      <c r="AA53" s="75"/>
      <c r="AB53" s="75"/>
      <c r="AC53" s="75"/>
      <c r="AD53" s="75"/>
      <c r="AE53" s="75"/>
      <c r="AF53" s="75"/>
      <c r="AG53" s="75"/>
      <c r="AH53" s="97"/>
      <c r="AI53" s="97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9"/>
      <c r="BC53" s="99"/>
      <c r="BD53" s="140"/>
      <c r="BE53" s="141"/>
      <c r="BF53" s="141"/>
      <c r="BG53" s="141"/>
      <c r="BH53" s="141"/>
      <c r="BI53" s="142"/>
      <c r="BJ53" s="78"/>
      <c r="BK53" s="78"/>
      <c r="BL53" s="79"/>
      <c r="BM53" s="79"/>
      <c r="BN53" s="79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28"/>
      <c r="CJ53" s="128"/>
      <c r="CK53" s="128"/>
      <c r="CL53" s="128"/>
      <c r="CM53" s="128"/>
      <c r="CN53" s="128"/>
      <c r="CO53" s="128"/>
      <c r="CP53" s="128"/>
      <c r="CQ53" s="129"/>
      <c r="CR53" s="129"/>
      <c r="CS53" s="129"/>
      <c r="CT53" s="147" t="s">
        <v>43</v>
      </c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00"/>
      <c r="DH53" s="100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139"/>
      <c r="DT53" s="139"/>
      <c r="DU53" s="144"/>
      <c r="DV53" s="144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6"/>
      <c r="EH53" s="146"/>
    </row>
    <row r="54" customFormat="false" ht="3.75" hidden="false" customHeight="true" outlineLevel="0" collapsed="false">
      <c r="F54" s="107"/>
      <c r="G54" s="108"/>
      <c r="H54" s="109"/>
      <c r="I54" s="108"/>
      <c r="J54" s="109"/>
      <c r="K54" s="108"/>
      <c r="L54" s="109"/>
      <c r="M54" s="108"/>
      <c r="N54" s="109"/>
      <c r="O54" s="108"/>
      <c r="P54" s="109"/>
      <c r="Q54" s="108"/>
      <c r="R54" s="109"/>
      <c r="S54" s="108"/>
      <c r="T54" s="109"/>
      <c r="U54" s="108"/>
      <c r="V54" s="109"/>
      <c r="W54" s="108"/>
      <c r="X54" s="109"/>
      <c r="Y54" s="108"/>
      <c r="Z54" s="75"/>
      <c r="AA54" s="75"/>
      <c r="AB54" s="75"/>
      <c r="AC54" s="75"/>
      <c r="AD54" s="75"/>
      <c r="AE54" s="75"/>
      <c r="AF54" s="75"/>
      <c r="AG54" s="75"/>
      <c r="AH54" s="109"/>
      <c r="AI54" s="108"/>
      <c r="AJ54" s="109"/>
      <c r="AK54" s="108"/>
      <c r="AL54" s="109"/>
      <c r="AM54" s="108"/>
      <c r="AN54" s="109"/>
      <c r="AO54" s="108"/>
      <c r="AP54" s="109"/>
      <c r="AQ54" s="108"/>
      <c r="AR54" s="109"/>
      <c r="AS54" s="108"/>
      <c r="AT54" s="109"/>
      <c r="AU54" s="108"/>
      <c r="AV54" s="109"/>
      <c r="AW54" s="108"/>
      <c r="AX54" s="109"/>
      <c r="AY54" s="108"/>
      <c r="AZ54" s="109"/>
      <c r="BA54" s="108"/>
      <c r="BB54" s="109"/>
      <c r="BC54" s="108"/>
      <c r="BD54" s="111"/>
      <c r="BE54" s="112"/>
      <c r="BF54" s="112"/>
      <c r="BG54" s="112"/>
      <c r="BH54" s="112"/>
      <c r="BI54" s="113"/>
      <c r="BJ54" s="78"/>
      <c r="BK54" s="78"/>
      <c r="BL54" s="79"/>
      <c r="BM54" s="79"/>
      <c r="BN54" s="79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28"/>
      <c r="CJ54" s="128"/>
      <c r="CK54" s="128"/>
      <c r="CL54" s="128"/>
      <c r="CM54" s="128"/>
      <c r="CN54" s="128"/>
      <c r="CO54" s="128"/>
      <c r="CP54" s="128"/>
      <c r="CQ54" s="129"/>
      <c r="CR54" s="129"/>
      <c r="CS54" s="129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18"/>
      <c r="DH54" s="119"/>
      <c r="DI54" s="109"/>
      <c r="DJ54" s="108"/>
      <c r="DK54" s="109"/>
      <c r="DL54" s="108"/>
      <c r="DM54" s="109"/>
      <c r="DN54" s="108"/>
      <c r="DO54" s="109"/>
      <c r="DP54" s="108"/>
      <c r="DQ54" s="109"/>
      <c r="DR54" s="108"/>
      <c r="DS54" s="109"/>
      <c r="DT54" s="110"/>
      <c r="DU54" s="111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48"/>
    </row>
    <row r="55" customFormat="false" ht="15" hidden="false" customHeight="true" outlineLevel="0" collapsed="false">
      <c r="F55" s="121" t="s">
        <v>44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49" t="s">
        <v>45</v>
      </c>
      <c r="AA55" s="149"/>
      <c r="AB55" s="149"/>
      <c r="AC55" s="149"/>
      <c r="AD55" s="149"/>
      <c r="AE55" s="149"/>
      <c r="AF55" s="149"/>
      <c r="AG55" s="149"/>
      <c r="AH55" s="150" t="s">
        <v>46</v>
      </c>
      <c r="AI55" s="127"/>
      <c r="AJ55" s="127"/>
      <c r="AK55" s="127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126" t="s">
        <v>47</v>
      </c>
      <c r="AW55" s="127"/>
      <c r="AX55" s="127"/>
      <c r="AY55" s="127"/>
      <c r="AZ55" s="2"/>
      <c r="BA55" s="2"/>
      <c r="BB55" s="2"/>
      <c r="BC55" s="2"/>
      <c r="BD55" s="2"/>
      <c r="BE55" s="2"/>
      <c r="BF55" s="2"/>
      <c r="BG55" s="127"/>
      <c r="BH55" s="127"/>
      <c r="BI55" s="117"/>
      <c r="BJ55" s="78"/>
      <c r="BK55" s="78"/>
      <c r="BL55" s="79"/>
      <c r="BM55" s="79"/>
      <c r="BN55" s="79"/>
      <c r="BO55" s="151" t="s">
        <v>48</v>
      </c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2"/>
      <c r="CB55" s="127"/>
      <c r="CC55" s="127"/>
      <c r="CD55" s="127"/>
      <c r="CE55" s="127"/>
      <c r="CF55" s="127"/>
      <c r="CG55" s="127"/>
      <c r="CH55" s="127"/>
      <c r="CI55" s="152" t="s">
        <v>49</v>
      </c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3"/>
      <c r="DH55" s="153"/>
      <c r="DI55" s="153"/>
      <c r="DJ55" s="153"/>
      <c r="DK55" s="153"/>
      <c r="DL55" s="153"/>
      <c r="DM55" s="131" t="s">
        <v>50</v>
      </c>
      <c r="DN55" s="132"/>
      <c r="DO55" s="127"/>
      <c r="DP55" s="127"/>
      <c r="DQ55" s="127"/>
      <c r="DR55" s="127"/>
      <c r="DS55" s="2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54"/>
    </row>
    <row r="56" customFormat="false" ht="30" hidden="false" customHeight="true" outlineLevel="0" collapsed="false">
      <c r="F56" s="155"/>
      <c r="G56" s="156" t="s">
        <v>8</v>
      </c>
      <c r="H56" s="156"/>
      <c r="I56" s="156"/>
      <c r="J56" s="157"/>
      <c r="K56" s="157"/>
      <c r="L56" s="157"/>
      <c r="M56" s="158" t="s">
        <v>9</v>
      </c>
      <c r="N56" s="158"/>
      <c r="O56" s="157"/>
      <c r="P56" s="157"/>
      <c r="Q56" s="157"/>
      <c r="R56" s="158" t="s">
        <v>10</v>
      </c>
      <c r="S56" s="158"/>
      <c r="T56" s="157"/>
      <c r="U56" s="157"/>
      <c r="V56" s="157"/>
      <c r="W56" s="159" t="s">
        <v>11</v>
      </c>
      <c r="X56" s="159"/>
      <c r="Y56" s="160"/>
      <c r="Z56" s="149"/>
      <c r="AA56" s="149"/>
      <c r="AB56" s="149"/>
      <c r="AC56" s="149"/>
      <c r="AD56" s="149"/>
      <c r="AE56" s="149"/>
      <c r="AF56" s="149"/>
      <c r="AG56" s="149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78"/>
      <c r="BK56" s="78"/>
      <c r="BL56" s="79"/>
      <c r="BM56" s="79"/>
      <c r="BN56" s="79"/>
      <c r="BO56" s="100"/>
      <c r="BP56" s="100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118"/>
      <c r="CJ56" s="2"/>
      <c r="CK56" s="2"/>
      <c r="CL56" s="162" t="s">
        <v>51</v>
      </c>
      <c r="CM56" s="162"/>
      <c r="CN56" s="157"/>
      <c r="CO56" s="157"/>
      <c r="CP56" s="157"/>
      <c r="CQ56" s="157"/>
      <c r="CR56" s="157"/>
      <c r="CS56" s="162" t="s">
        <v>52</v>
      </c>
      <c r="CT56" s="162"/>
      <c r="CU56" s="157"/>
      <c r="CV56" s="157"/>
      <c r="CW56" s="157"/>
      <c r="CX56" s="157"/>
      <c r="CY56" s="157"/>
      <c r="CZ56" s="157"/>
      <c r="DA56" s="163" t="s">
        <v>53</v>
      </c>
      <c r="DB56" s="163"/>
      <c r="DC56" s="157"/>
      <c r="DD56" s="157"/>
      <c r="DE56" s="157"/>
      <c r="DF56" s="157"/>
      <c r="DG56" s="157"/>
      <c r="DH56" s="157"/>
      <c r="DM56" s="104"/>
      <c r="DN56" s="104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96" t="n">
        <v>0</v>
      </c>
      <c r="EF56" s="96"/>
      <c r="EG56" s="106" t="n">
        <v>0</v>
      </c>
      <c r="EH56" s="106"/>
    </row>
    <row r="57" customFormat="false" ht="3.75" hidden="false" customHeight="true" outlineLevel="0" collapsed="false">
      <c r="F57" s="164"/>
      <c r="G57" s="156"/>
      <c r="H57" s="156"/>
      <c r="I57" s="156"/>
      <c r="J57" s="157"/>
      <c r="K57" s="157"/>
      <c r="L57" s="157"/>
      <c r="M57" s="158"/>
      <c r="N57" s="158"/>
      <c r="O57" s="157"/>
      <c r="P57" s="157"/>
      <c r="Q57" s="157"/>
      <c r="R57" s="158"/>
      <c r="S57" s="158"/>
      <c r="T57" s="157"/>
      <c r="U57" s="157"/>
      <c r="V57" s="157"/>
      <c r="W57" s="159"/>
      <c r="X57" s="159"/>
      <c r="Y57" s="160"/>
      <c r="Z57" s="149"/>
      <c r="AA57" s="149"/>
      <c r="AB57" s="149"/>
      <c r="AC57" s="149"/>
      <c r="AD57" s="149"/>
      <c r="AE57" s="149"/>
      <c r="AF57" s="149"/>
      <c r="AG57" s="149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78"/>
      <c r="BK57" s="78"/>
      <c r="BL57" s="79"/>
      <c r="BM57" s="79"/>
      <c r="BN57" s="79"/>
      <c r="BO57" s="118"/>
      <c r="BP57" s="119"/>
      <c r="BQ57" s="118"/>
      <c r="BR57" s="119"/>
      <c r="BS57" s="118"/>
      <c r="BT57" s="119"/>
      <c r="BU57" s="118"/>
      <c r="BV57" s="119"/>
      <c r="BW57" s="118"/>
      <c r="BX57" s="119"/>
      <c r="BY57" s="118"/>
      <c r="BZ57" s="119"/>
      <c r="CA57" s="118"/>
      <c r="CB57" s="119"/>
      <c r="CC57" s="118"/>
      <c r="CD57" s="2"/>
      <c r="CE57" s="118"/>
      <c r="CF57" s="2"/>
      <c r="CG57" s="118"/>
      <c r="CH57" s="2"/>
      <c r="CI57" s="118"/>
      <c r="CJ57" s="127"/>
      <c r="CK57" s="127"/>
      <c r="CL57" s="127"/>
      <c r="CM57" s="127"/>
      <c r="CN57" s="127"/>
      <c r="CO57" s="127"/>
      <c r="CP57" s="127"/>
      <c r="CQ57" s="127"/>
      <c r="CR57" s="2"/>
      <c r="CS57" s="2"/>
      <c r="CZ57" s="165"/>
      <c r="DA57" s="165"/>
      <c r="DM57" s="166"/>
      <c r="DN57" s="167"/>
      <c r="DO57" s="168"/>
      <c r="DP57" s="167"/>
      <c r="DQ57" s="168"/>
      <c r="DR57" s="167"/>
      <c r="DS57" s="168"/>
      <c r="DT57" s="167"/>
      <c r="DU57" s="168"/>
      <c r="DV57" s="167"/>
      <c r="DW57" s="168"/>
      <c r="DX57" s="167"/>
      <c r="DY57" s="168"/>
      <c r="DZ57" s="167"/>
      <c r="EA57" s="168"/>
      <c r="EB57" s="167"/>
      <c r="EC57" s="168"/>
      <c r="ED57" s="108"/>
      <c r="EE57" s="109"/>
      <c r="EF57" s="108"/>
      <c r="EG57" s="109"/>
      <c r="EH57" s="120"/>
    </row>
    <row r="58" customFormat="false" ht="15" hidden="false" customHeight="true" outlineLevel="0" collapsed="false">
      <c r="F58" s="169"/>
      <c r="G58" s="156"/>
      <c r="H58" s="156"/>
      <c r="I58" s="156"/>
      <c r="J58" s="157"/>
      <c r="K58" s="157"/>
      <c r="L58" s="157"/>
      <c r="M58" s="158"/>
      <c r="N58" s="158"/>
      <c r="O58" s="157"/>
      <c r="P58" s="157"/>
      <c r="Q58" s="157"/>
      <c r="R58" s="158"/>
      <c r="S58" s="158"/>
      <c r="T58" s="157"/>
      <c r="U58" s="157"/>
      <c r="V58" s="157"/>
      <c r="W58" s="159"/>
      <c r="X58" s="159"/>
      <c r="Y58" s="160"/>
      <c r="Z58" s="149"/>
      <c r="AA58" s="149"/>
      <c r="AB58" s="149"/>
      <c r="AC58" s="149"/>
      <c r="AD58" s="149"/>
      <c r="AE58" s="149"/>
      <c r="AF58" s="149"/>
      <c r="AG58" s="149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78"/>
      <c r="BK58" s="78"/>
      <c r="BL58" s="79"/>
      <c r="BM58" s="79"/>
      <c r="BN58" s="79"/>
      <c r="BO58" s="131" t="s">
        <v>54</v>
      </c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52" t="s">
        <v>55</v>
      </c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3"/>
      <c r="DH58" s="153"/>
      <c r="DI58" s="153"/>
      <c r="DJ58" s="153"/>
      <c r="DK58" s="153"/>
      <c r="DL58" s="153"/>
      <c r="DM58" s="131" t="s">
        <v>56</v>
      </c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"/>
      <c r="EE58" s="2"/>
      <c r="EF58" s="2"/>
      <c r="EG58" s="2"/>
      <c r="EH58" s="170"/>
    </row>
    <row r="59" customFormat="false" ht="30" hidden="false" customHeight="true" outlineLevel="0" collapsed="false">
      <c r="F59" s="169"/>
      <c r="G59" s="156"/>
      <c r="H59" s="156"/>
      <c r="I59" s="156"/>
      <c r="J59" s="157"/>
      <c r="K59" s="157"/>
      <c r="L59" s="157"/>
      <c r="M59" s="158"/>
      <c r="N59" s="158"/>
      <c r="O59" s="157"/>
      <c r="P59" s="157"/>
      <c r="Q59" s="157"/>
      <c r="R59" s="158"/>
      <c r="S59" s="158"/>
      <c r="T59" s="157"/>
      <c r="U59" s="157"/>
      <c r="V59" s="157"/>
      <c r="W59" s="159"/>
      <c r="X59" s="159"/>
      <c r="Y59" s="160"/>
      <c r="Z59" s="149"/>
      <c r="AA59" s="149"/>
      <c r="AB59" s="149"/>
      <c r="AC59" s="149"/>
      <c r="AD59" s="149"/>
      <c r="AE59" s="149"/>
      <c r="AF59" s="149"/>
      <c r="AG59" s="149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78"/>
      <c r="BK59" s="78"/>
      <c r="BL59" s="79"/>
      <c r="BM59" s="79"/>
      <c r="BN59" s="79"/>
      <c r="BO59" s="171"/>
      <c r="BP59" s="171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3"/>
      <c r="CH59" s="173"/>
      <c r="CI59" s="118"/>
      <c r="CJ59" s="2"/>
      <c r="CK59" s="2"/>
      <c r="CL59" s="162" t="s">
        <v>51</v>
      </c>
      <c r="CM59" s="162"/>
      <c r="CN59" s="157"/>
      <c r="CO59" s="157"/>
      <c r="CP59" s="157"/>
      <c r="CQ59" s="157"/>
      <c r="CR59" s="157"/>
      <c r="CS59" s="162" t="s">
        <v>52</v>
      </c>
      <c r="CT59" s="162"/>
      <c r="CU59" s="157"/>
      <c r="CV59" s="157"/>
      <c r="CW59" s="157"/>
      <c r="CX59" s="157"/>
      <c r="CY59" s="157"/>
      <c r="CZ59" s="157"/>
      <c r="DA59" s="163" t="s">
        <v>53</v>
      </c>
      <c r="DB59" s="163"/>
      <c r="DC59" s="157"/>
      <c r="DD59" s="157"/>
      <c r="DE59" s="157"/>
      <c r="DF59" s="157"/>
      <c r="DG59" s="157"/>
      <c r="DH59" s="157"/>
      <c r="DM59" s="104"/>
      <c r="DN59" s="104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96" t="n">
        <v>0</v>
      </c>
      <c r="EF59" s="96"/>
      <c r="EG59" s="106" t="n">
        <v>0</v>
      </c>
      <c r="EH59" s="106"/>
      <c r="EI59" s="184"/>
    </row>
    <row r="60" customFormat="false" ht="3.75" hidden="false" customHeight="true" outlineLevel="0" collapsed="false">
      <c r="F60" s="174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6"/>
      <c r="U60" s="176"/>
      <c r="V60" s="176"/>
      <c r="W60" s="159"/>
      <c r="X60" s="159"/>
      <c r="Y60" s="177"/>
      <c r="Z60" s="149"/>
      <c r="AA60" s="149"/>
      <c r="AB60" s="149"/>
      <c r="AC60" s="149"/>
      <c r="AD60" s="149"/>
      <c r="AE60" s="149"/>
      <c r="AF60" s="149"/>
      <c r="AG60" s="149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78"/>
      <c r="BK60" s="78"/>
      <c r="BL60" s="79"/>
      <c r="BM60" s="79"/>
      <c r="BN60" s="79"/>
      <c r="BO60" s="178"/>
      <c r="BP60" s="177"/>
      <c r="BQ60" s="178"/>
      <c r="BR60" s="177"/>
      <c r="BS60" s="178"/>
      <c r="BT60" s="177"/>
      <c r="BU60" s="178"/>
      <c r="BV60" s="177"/>
      <c r="BW60" s="178"/>
      <c r="BX60" s="177"/>
      <c r="BY60" s="178"/>
      <c r="BZ60" s="177"/>
      <c r="CA60" s="178"/>
      <c r="CB60" s="177"/>
      <c r="CC60" s="178"/>
      <c r="CD60" s="177"/>
      <c r="CE60" s="178"/>
      <c r="CF60" s="177"/>
      <c r="CG60" s="178"/>
      <c r="CH60" s="177"/>
      <c r="CI60" s="179"/>
      <c r="CJ60" s="180"/>
      <c r="CK60" s="181"/>
      <c r="CL60" s="181"/>
      <c r="CM60" s="181"/>
      <c r="CN60" s="181"/>
      <c r="CO60" s="181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78"/>
      <c r="DN60" s="177"/>
      <c r="DO60" s="178"/>
      <c r="DP60" s="177"/>
      <c r="DQ60" s="178"/>
      <c r="DR60" s="177"/>
      <c r="DS60" s="178"/>
      <c r="DT60" s="177"/>
      <c r="DU60" s="178"/>
      <c r="DV60" s="177"/>
      <c r="DW60" s="178"/>
      <c r="DX60" s="177"/>
      <c r="DY60" s="178"/>
      <c r="DZ60" s="177"/>
      <c r="EA60" s="178"/>
      <c r="EB60" s="177"/>
      <c r="EC60" s="178"/>
      <c r="ED60" s="177"/>
      <c r="EE60" s="178"/>
      <c r="EF60" s="177"/>
      <c r="EG60" s="178"/>
      <c r="EH60" s="182"/>
    </row>
    <row r="61" customFormat="false" ht="9.95" hidden="false" customHeight="true" outlineLevel="0" collapsed="false"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N61" s="1"/>
      <c r="DP61" s="2"/>
    </row>
    <row r="62" customFormat="false" ht="11.25" hidden="false" customHeight="true" outlineLevel="0" collapsed="false">
      <c r="Z62" s="185"/>
      <c r="AA62" s="185"/>
      <c r="AP62" s="186" t="s">
        <v>57</v>
      </c>
      <c r="AQ62" s="34"/>
      <c r="AR62" s="34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186" t="s">
        <v>58</v>
      </c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6"/>
      <c r="BS62" s="186"/>
      <c r="BT62" s="188"/>
      <c r="BU62" s="188"/>
      <c r="BV62" s="186"/>
      <c r="BW62" s="186" t="s">
        <v>59</v>
      </c>
      <c r="BX62" s="67"/>
      <c r="BY62" s="67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186" t="s">
        <v>60</v>
      </c>
      <c r="CN62" s="186"/>
      <c r="CO62" s="186"/>
      <c r="CP62" s="186"/>
      <c r="CQ62" s="187"/>
      <c r="CR62" s="186"/>
      <c r="CS62" s="186"/>
      <c r="CT62" s="186"/>
      <c r="CU62" s="186"/>
      <c r="CV62" s="186"/>
      <c r="CW62" s="186"/>
      <c r="CX62" s="186"/>
      <c r="CY62" s="186"/>
      <c r="CZ62" s="186"/>
      <c r="DA62" s="188"/>
      <c r="DB62" s="34"/>
      <c r="DC62" s="34"/>
      <c r="DD62" s="186" t="s">
        <v>61</v>
      </c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189" t="s">
        <v>62</v>
      </c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6"/>
      <c r="EF62" s="186"/>
      <c r="EG62" s="188"/>
      <c r="EH62" s="188"/>
    </row>
    <row r="63" customFormat="false" ht="11.25" hidden="false" customHeight="true" outlineLevel="0" collapsed="false">
      <c r="Z63" s="186"/>
      <c r="AA63" s="186"/>
      <c r="AB63" s="2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1"/>
      <c r="BF63" s="192"/>
      <c r="BG63" s="193"/>
      <c r="BH63" s="193"/>
      <c r="BI63" s="193"/>
      <c r="BJ63" s="194"/>
      <c r="BK63" s="193"/>
      <c r="BL63" s="193"/>
      <c r="BM63" s="193"/>
      <c r="BN63" s="193"/>
      <c r="BO63" s="193"/>
      <c r="BP63" s="192"/>
      <c r="BQ63" s="193"/>
      <c r="BR63" s="193"/>
      <c r="BS63" s="193"/>
      <c r="BT63" s="194"/>
      <c r="BU63" s="186"/>
      <c r="BV63" s="186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86"/>
      <c r="CM63" s="192"/>
      <c r="CN63" s="193"/>
      <c r="CO63" s="193"/>
      <c r="CP63" s="193"/>
      <c r="CQ63" s="194"/>
      <c r="CR63" s="193"/>
      <c r="CS63" s="193"/>
      <c r="CT63" s="193"/>
      <c r="CU63" s="193"/>
      <c r="CV63" s="193"/>
      <c r="CW63" s="192"/>
      <c r="CX63" s="193"/>
      <c r="CY63" s="193"/>
      <c r="CZ63" s="193"/>
      <c r="DA63" s="194"/>
      <c r="DB63" s="186"/>
      <c r="DC63" s="34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86"/>
      <c r="DT63" s="192"/>
      <c r="DU63" s="193"/>
      <c r="DV63" s="193"/>
      <c r="DW63" s="193"/>
      <c r="DX63" s="194"/>
      <c r="DY63" s="193"/>
      <c r="DZ63" s="193"/>
      <c r="EA63" s="193"/>
      <c r="EB63" s="193"/>
      <c r="EC63" s="193"/>
      <c r="ED63" s="192"/>
      <c r="EE63" s="193"/>
      <c r="EF63" s="193"/>
      <c r="EG63" s="193"/>
      <c r="EH63" s="194"/>
    </row>
    <row r="64" customFormat="false" ht="11.25" hidden="false" customHeight="true" outlineLevel="0" collapsed="false">
      <c r="Z64" s="186"/>
      <c r="AA64" s="186"/>
      <c r="AB64" s="2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5"/>
      <c r="BF64" s="196"/>
      <c r="BG64" s="186"/>
      <c r="BH64" s="186"/>
      <c r="BI64" s="186"/>
      <c r="BJ64" s="197"/>
      <c r="BK64" s="186"/>
      <c r="BL64" s="186"/>
      <c r="BM64" s="186"/>
      <c r="BN64" s="186"/>
      <c r="BO64" s="186"/>
      <c r="BP64" s="196"/>
      <c r="BQ64" s="186"/>
      <c r="BR64" s="186"/>
      <c r="BS64" s="186"/>
      <c r="BT64" s="197"/>
      <c r="BU64" s="186"/>
      <c r="BV64" s="186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86"/>
      <c r="CM64" s="196"/>
      <c r="CN64" s="186"/>
      <c r="CO64" s="186"/>
      <c r="CP64" s="186"/>
      <c r="CQ64" s="197"/>
      <c r="CR64" s="186"/>
      <c r="CS64" s="186"/>
      <c r="CT64" s="186"/>
      <c r="CU64" s="186"/>
      <c r="CV64" s="186"/>
      <c r="CW64" s="196"/>
      <c r="CX64" s="186"/>
      <c r="CY64" s="186"/>
      <c r="CZ64" s="186"/>
      <c r="DA64" s="197"/>
      <c r="DB64" s="186"/>
      <c r="DC64" s="34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86"/>
      <c r="DT64" s="196"/>
      <c r="DU64" s="186"/>
      <c r="DV64" s="186"/>
      <c r="DW64" s="186"/>
      <c r="DX64" s="197"/>
      <c r="DY64" s="186"/>
      <c r="DZ64" s="186"/>
      <c r="EA64" s="186"/>
      <c r="EB64" s="186"/>
      <c r="EC64" s="186"/>
      <c r="ED64" s="196"/>
      <c r="EE64" s="186"/>
      <c r="EF64" s="186"/>
      <c r="EG64" s="186"/>
      <c r="EH64" s="197"/>
    </row>
    <row r="65" s="71" customFormat="true" ht="11.25" hidden="false" customHeight="true" outlineLevel="0" collapsed="false">
      <c r="Z65" s="186"/>
      <c r="AA65" s="186"/>
      <c r="AB65" s="67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5"/>
      <c r="BF65" s="196"/>
      <c r="BG65" s="186"/>
      <c r="BH65" s="186"/>
      <c r="BI65" s="186"/>
      <c r="BJ65" s="197"/>
      <c r="BK65" s="186"/>
      <c r="BL65" s="186"/>
      <c r="BM65" s="186"/>
      <c r="BN65" s="186"/>
      <c r="BO65" s="186"/>
      <c r="BP65" s="196"/>
      <c r="BQ65" s="186"/>
      <c r="BR65" s="186"/>
      <c r="BS65" s="186"/>
      <c r="BT65" s="197"/>
      <c r="BU65" s="186"/>
      <c r="BV65" s="186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86"/>
      <c r="CM65" s="196"/>
      <c r="CN65" s="186"/>
      <c r="CO65" s="186"/>
      <c r="CP65" s="186"/>
      <c r="CQ65" s="197"/>
      <c r="CR65" s="186"/>
      <c r="CS65" s="186"/>
      <c r="CT65" s="186"/>
      <c r="CU65" s="186"/>
      <c r="CV65" s="186"/>
      <c r="CW65" s="196"/>
      <c r="CX65" s="186"/>
      <c r="CY65" s="186"/>
      <c r="CZ65" s="186"/>
      <c r="DA65" s="197"/>
      <c r="DB65" s="186"/>
      <c r="DC65" s="34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86"/>
      <c r="DT65" s="196"/>
      <c r="DU65" s="186"/>
      <c r="DV65" s="186"/>
      <c r="DW65" s="186"/>
      <c r="DX65" s="197"/>
      <c r="DY65" s="186"/>
      <c r="DZ65" s="186"/>
      <c r="EA65" s="186"/>
      <c r="EB65" s="186"/>
      <c r="EC65" s="186"/>
      <c r="ED65" s="196"/>
      <c r="EE65" s="186"/>
      <c r="EF65" s="186"/>
      <c r="EG65" s="186"/>
      <c r="EH65" s="197"/>
    </row>
    <row r="66" s="12" customFormat="true" ht="14.1" hidden="false" customHeight="true" outlineLevel="0" collapsed="false">
      <c r="Z66" s="186"/>
      <c r="AA66" s="186"/>
      <c r="AB66" s="34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5"/>
      <c r="BF66" s="198"/>
      <c r="BG66" s="189"/>
      <c r="BH66" s="189"/>
      <c r="BI66" s="189"/>
      <c r="BJ66" s="199"/>
      <c r="BK66" s="189"/>
      <c r="BL66" s="189"/>
      <c r="BM66" s="189"/>
      <c r="BN66" s="189"/>
      <c r="BO66" s="189"/>
      <c r="BP66" s="198"/>
      <c r="BQ66" s="189"/>
      <c r="BR66" s="189"/>
      <c r="BS66" s="189"/>
      <c r="BT66" s="199"/>
      <c r="BU66" s="186"/>
      <c r="BV66" s="186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86"/>
      <c r="CM66" s="198"/>
      <c r="CN66" s="189"/>
      <c r="CO66" s="189"/>
      <c r="CP66" s="189"/>
      <c r="CQ66" s="199"/>
      <c r="CR66" s="189"/>
      <c r="CS66" s="189"/>
      <c r="CT66" s="189"/>
      <c r="CU66" s="189"/>
      <c r="CV66" s="189"/>
      <c r="CW66" s="198"/>
      <c r="CX66" s="189"/>
      <c r="CY66" s="189"/>
      <c r="CZ66" s="189"/>
      <c r="DA66" s="199"/>
      <c r="DB66" s="186"/>
      <c r="DC66" s="20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86"/>
      <c r="DT66" s="198"/>
      <c r="DU66" s="189"/>
      <c r="DV66" s="189"/>
      <c r="DW66" s="189"/>
      <c r="DX66" s="199"/>
      <c r="DY66" s="189"/>
      <c r="DZ66" s="189"/>
      <c r="EA66" s="189"/>
      <c r="EB66" s="189"/>
      <c r="EC66" s="189"/>
      <c r="ED66" s="198"/>
      <c r="EE66" s="189"/>
      <c r="EF66" s="189"/>
      <c r="EG66" s="189"/>
      <c r="EH66" s="199"/>
    </row>
    <row r="67" s="12" customFormat="true" ht="11.25" hidden="false" customHeight="true" outlineLevel="0" collapsed="false">
      <c r="A67" s="71" t="s">
        <v>63</v>
      </c>
      <c r="AN67" s="71"/>
      <c r="AO67" s="71"/>
      <c r="AP67" s="71"/>
      <c r="AQ67" s="71"/>
      <c r="AR67" s="71"/>
      <c r="AS67" s="71"/>
      <c r="AT67" s="71"/>
      <c r="AU67" s="71"/>
      <c r="AW67" s="71"/>
      <c r="AX67" s="71"/>
      <c r="DK67" s="201" t="s">
        <v>64</v>
      </c>
      <c r="DN67" s="201"/>
      <c r="DO67" s="201"/>
      <c r="DP67" s="201"/>
      <c r="DQ67" s="201"/>
      <c r="DR67" s="201"/>
      <c r="DS67" s="201"/>
      <c r="DT67" s="201"/>
      <c r="DU67" s="201"/>
      <c r="EH67" s="202" t="s">
        <v>65</v>
      </c>
    </row>
  </sheetData>
  <sheetProtection sheet="true" password="dc60" objects="true" scenarios="true" formatCells="false" selectLockedCells="true"/>
  <mergeCells count="560">
    <mergeCell ref="I2:P4"/>
    <mergeCell ref="S2:BG4"/>
    <mergeCell ref="C3:F3"/>
    <mergeCell ref="F7:N8"/>
    <mergeCell ref="O7:AO8"/>
    <mergeCell ref="AP7:AR8"/>
    <mergeCell ref="AT7:BE8"/>
    <mergeCell ref="BG7:CA10"/>
    <mergeCell ref="CC7:CI8"/>
    <mergeCell ref="CJ7:CL8"/>
    <mergeCell ref="CM7:CP8"/>
    <mergeCell ref="CQ7:CR8"/>
    <mergeCell ref="CS7:CV8"/>
    <mergeCell ref="CW7:CX8"/>
    <mergeCell ref="CY7:DB8"/>
    <mergeCell ref="DC7:DD8"/>
    <mergeCell ref="DE7:DE8"/>
    <mergeCell ref="CC9:CI13"/>
    <mergeCell ref="CJ9:DY13"/>
    <mergeCell ref="F10:Q10"/>
    <mergeCell ref="R10:AW10"/>
    <mergeCell ref="F11:G11"/>
    <mergeCell ref="H11:I11"/>
    <mergeCell ref="J11:K11"/>
    <mergeCell ref="L11:M11"/>
    <mergeCell ref="N11:O11"/>
    <mergeCell ref="P11:Q11"/>
    <mergeCell ref="R11:AW12"/>
    <mergeCell ref="AY11:BE11"/>
    <mergeCell ref="BG11:CA12"/>
    <mergeCell ref="F12:G12"/>
    <mergeCell ref="H12:I12"/>
    <mergeCell ref="J12:K12"/>
    <mergeCell ref="L12:M12"/>
    <mergeCell ref="N12:O12"/>
    <mergeCell ref="P12:Q12"/>
    <mergeCell ref="AY12:BB15"/>
    <mergeCell ref="F13:U13"/>
    <mergeCell ref="V13:AW13"/>
    <mergeCell ref="BG13:CA14"/>
    <mergeCell ref="F14:G14"/>
    <mergeCell ref="H14:I14"/>
    <mergeCell ref="J14:K14"/>
    <mergeCell ref="L14:M14"/>
    <mergeCell ref="N14:O14"/>
    <mergeCell ref="P14:Q14"/>
    <mergeCell ref="R14:S14"/>
    <mergeCell ref="T14:U14"/>
    <mergeCell ref="V14:AW15"/>
    <mergeCell ref="BC14:BE15"/>
    <mergeCell ref="CC14:CI18"/>
    <mergeCell ref="CJ14:DY18"/>
    <mergeCell ref="F15:G15"/>
    <mergeCell ref="H15:I15"/>
    <mergeCell ref="J15:K15"/>
    <mergeCell ref="L15:M15"/>
    <mergeCell ref="N15:O15"/>
    <mergeCell ref="P15:Q15"/>
    <mergeCell ref="R15:S15"/>
    <mergeCell ref="T15:U15"/>
    <mergeCell ref="BG15:CA17"/>
    <mergeCell ref="F17:M18"/>
    <mergeCell ref="Z20:AG26"/>
    <mergeCell ref="BJ20:BK32"/>
    <mergeCell ref="BL20:BN32"/>
    <mergeCell ref="CI20:CP22"/>
    <mergeCell ref="CU20:CZ22"/>
    <mergeCell ref="DA20:DB22"/>
    <mergeCell ref="DC20:DF22"/>
    <mergeCell ref="DU20:EA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Q21:CR21"/>
    <mergeCell ref="CS21:CT21"/>
    <mergeCell ref="DG21:DH21"/>
    <mergeCell ref="DI21:DJ21"/>
    <mergeCell ref="DK21:DL21"/>
    <mergeCell ref="DM21:DN21"/>
    <mergeCell ref="DO21:DP21"/>
    <mergeCell ref="DQ21:DR21"/>
    <mergeCell ref="DS21:DT21"/>
    <mergeCell ref="DU21:DV21"/>
    <mergeCell ref="DW21:DX21"/>
    <mergeCell ref="DY21:DZ21"/>
    <mergeCell ref="EA21:EB21"/>
    <mergeCell ref="EC21:ED21"/>
    <mergeCell ref="EE21:EF21"/>
    <mergeCell ref="EG21:EH21"/>
    <mergeCell ref="AH23:BC23"/>
    <mergeCell ref="CI23:CP26"/>
    <mergeCell ref="CQ23:CS24"/>
    <mergeCell ref="CT23:DF24"/>
    <mergeCell ref="DU23:EA23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AH24:AI25"/>
    <mergeCell ref="AJ24:AK25"/>
    <mergeCell ref="AL24:AM25"/>
    <mergeCell ref="AN24:AO25"/>
    <mergeCell ref="AP24:AQ25"/>
    <mergeCell ref="AR24:AS25"/>
    <mergeCell ref="AT24:AU25"/>
    <mergeCell ref="AV24:AW25"/>
    <mergeCell ref="AX24:AY25"/>
    <mergeCell ref="AZ24:BA25"/>
    <mergeCell ref="BB24:BC25"/>
    <mergeCell ref="BO24:CH26"/>
    <mergeCell ref="DG24:DH25"/>
    <mergeCell ref="DI24:DJ25"/>
    <mergeCell ref="DK24:DL25"/>
    <mergeCell ref="DM24:DN25"/>
    <mergeCell ref="DO24:DP25"/>
    <mergeCell ref="DQ24:DR25"/>
    <mergeCell ref="DS24:DT25"/>
    <mergeCell ref="DU24:DV25"/>
    <mergeCell ref="DW24:DX25"/>
    <mergeCell ref="DY24:DZ25"/>
    <mergeCell ref="EA24:EB25"/>
    <mergeCell ref="EC24:ED25"/>
    <mergeCell ref="EE24:EF25"/>
    <mergeCell ref="EG24:EH25"/>
    <mergeCell ref="CQ25:CS26"/>
    <mergeCell ref="CT25:DF26"/>
    <mergeCell ref="Z27:AG32"/>
    <mergeCell ref="CI27:DF27"/>
    <mergeCell ref="G28:I31"/>
    <mergeCell ref="J28:L31"/>
    <mergeCell ref="M28:N31"/>
    <mergeCell ref="O28:Q31"/>
    <mergeCell ref="R28:S31"/>
    <mergeCell ref="T28:V31"/>
    <mergeCell ref="W28:X32"/>
    <mergeCell ref="AH28:AU32"/>
    <mergeCell ref="AV28:BI32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L28:CM28"/>
    <mergeCell ref="CN28:CR28"/>
    <mergeCell ref="CS28:CT28"/>
    <mergeCell ref="CU28:CZ28"/>
    <mergeCell ref="DA28:DB28"/>
    <mergeCell ref="DC28:DH28"/>
    <mergeCell ref="DM28:DN28"/>
    <mergeCell ref="DO28:DP28"/>
    <mergeCell ref="DQ28:DR28"/>
    <mergeCell ref="DS28:DT28"/>
    <mergeCell ref="DU28:DV28"/>
    <mergeCell ref="DW28:DX28"/>
    <mergeCell ref="DY28:DZ28"/>
    <mergeCell ref="EA28:EB28"/>
    <mergeCell ref="EC28:ED28"/>
    <mergeCell ref="EE28:EF28"/>
    <mergeCell ref="EG28:EH28"/>
    <mergeCell ref="CI30:DF30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L31:CM31"/>
    <mergeCell ref="CN31:CR31"/>
    <mergeCell ref="CS31:CT31"/>
    <mergeCell ref="CU31:CZ31"/>
    <mergeCell ref="DA31:DB31"/>
    <mergeCell ref="DC31:DH31"/>
    <mergeCell ref="DM31:DN31"/>
    <mergeCell ref="DO31:DP31"/>
    <mergeCell ref="DQ31:DR31"/>
    <mergeCell ref="DS31:DT31"/>
    <mergeCell ref="DU31:DV31"/>
    <mergeCell ref="DW31:DX31"/>
    <mergeCell ref="DY31:DZ31"/>
    <mergeCell ref="EA31:EB31"/>
    <mergeCell ref="EC31:ED31"/>
    <mergeCell ref="EE31:EF31"/>
    <mergeCell ref="EG31:EH31"/>
    <mergeCell ref="Z34:AG40"/>
    <mergeCell ref="BJ34:BK46"/>
    <mergeCell ref="BL34:BN46"/>
    <mergeCell ref="CI34:CP36"/>
    <mergeCell ref="CU34:CZ36"/>
    <mergeCell ref="DA34:DB36"/>
    <mergeCell ref="DC34:DF36"/>
    <mergeCell ref="DU34:EA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O35:BP35"/>
    <mergeCell ref="BQ35:BR35"/>
    <mergeCell ref="BS35:BT35"/>
    <mergeCell ref="BU35:BV35"/>
    <mergeCell ref="BW35:BX35"/>
    <mergeCell ref="BY35:BZ35"/>
    <mergeCell ref="CA35:CB35"/>
    <mergeCell ref="CC35:CD35"/>
    <mergeCell ref="CQ35:CR35"/>
    <mergeCell ref="CS35:CT35"/>
    <mergeCell ref="DG35:DH35"/>
    <mergeCell ref="DI35:DJ35"/>
    <mergeCell ref="DK35:DL35"/>
    <mergeCell ref="DM35:DN35"/>
    <mergeCell ref="DO35:DP35"/>
    <mergeCell ref="DQ35:DR35"/>
    <mergeCell ref="DS35:DT35"/>
    <mergeCell ref="DU35:DV35"/>
    <mergeCell ref="DW35:DX35"/>
    <mergeCell ref="DY35:DZ35"/>
    <mergeCell ref="EA35:EB35"/>
    <mergeCell ref="EC35:ED35"/>
    <mergeCell ref="EE35:EF35"/>
    <mergeCell ref="EG35:EH35"/>
    <mergeCell ref="AH37:BC37"/>
    <mergeCell ref="CI37:CP40"/>
    <mergeCell ref="CQ37:CS38"/>
    <mergeCell ref="CT37:DF38"/>
    <mergeCell ref="DU37:EA37"/>
    <mergeCell ref="F38:G39"/>
    <mergeCell ref="H38:I39"/>
    <mergeCell ref="J38:K39"/>
    <mergeCell ref="L38:M39"/>
    <mergeCell ref="N38:O39"/>
    <mergeCell ref="P38:Q39"/>
    <mergeCell ref="R38:S39"/>
    <mergeCell ref="T38:U39"/>
    <mergeCell ref="V38:W39"/>
    <mergeCell ref="X38:Y39"/>
    <mergeCell ref="AH38:AI39"/>
    <mergeCell ref="AJ38:AK39"/>
    <mergeCell ref="AL38:AM39"/>
    <mergeCell ref="AN38:AO39"/>
    <mergeCell ref="AP38:AQ39"/>
    <mergeCell ref="AR38:AS39"/>
    <mergeCell ref="AT38:AU39"/>
    <mergeCell ref="AV38:AW39"/>
    <mergeCell ref="AX38:AY39"/>
    <mergeCell ref="AZ38:BA39"/>
    <mergeCell ref="BB38:BC39"/>
    <mergeCell ref="BO38:CH40"/>
    <mergeCell ref="DG38:DH39"/>
    <mergeCell ref="DI38:DJ39"/>
    <mergeCell ref="DK38:DL39"/>
    <mergeCell ref="DM38:DN39"/>
    <mergeCell ref="DO38:DP39"/>
    <mergeCell ref="DQ38:DR39"/>
    <mergeCell ref="DS38:DT39"/>
    <mergeCell ref="DU38:DV39"/>
    <mergeCell ref="DW38:DX39"/>
    <mergeCell ref="DY38:DZ39"/>
    <mergeCell ref="EA38:EB39"/>
    <mergeCell ref="EC38:ED39"/>
    <mergeCell ref="EE38:EF39"/>
    <mergeCell ref="EG38:EH39"/>
    <mergeCell ref="CQ39:CS40"/>
    <mergeCell ref="CT39:DF40"/>
    <mergeCell ref="Z41:AG46"/>
    <mergeCell ref="CI41:DF41"/>
    <mergeCell ref="G42:I45"/>
    <mergeCell ref="J42:L45"/>
    <mergeCell ref="M42:N45"/>
    <mergeCell ref="O42:Q45"/>
    <mergeCell ref="R42:S45"/>
    <mergeCell ref="T42:V45"/>
    <mergeCell ref="W42:X46"/>
    <mergeCell ref="AH42:AU46"/>
    <mergeCell ref="AV42:BI46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L42:CM42"/>
    <mergeCell ref="CN42:CR42"/>
    <mergeCell ref="CS42:CT42"/>
    <mergeCell ref="CU42:CZ42"/>
    <mergeCell ref="DA42:DB42"/>
    <mergeCell ref="DC42:DH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CI44:DF44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L45:CM45"/>
    <mergeCell ref="CN45:CR45"/>
    <mergeCell ref="CS45:CT45"/>
    <mergeCell ref="CU45:CZ45"/>
    <mergeCell ref="DA45:DB45"/>
    <mergeCell ref="DC45:DH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Z48:AG54"/>
    <mergeCell ref="BJ48:BK60"/>
    <mergeCell ref="BL48:BN60"/>
    <mergeCell ref="CI48:CP50"/>
    <mergeCell ref="CU48:CZ50"/>
    <mergeCell ref="DA48:DB50"/>
    <mergeCell ref="DC48:DF50"/>
    <mergeCell ref="DU48:EA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Q49:CR49"/>
    <mergeCell ref="CS49:CT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AH51:BC51"/>
    <mergeCell ref="CI51:CP54"/>
    <mergeCell ref="CQ51:CS52"/>
    <mergeCell ref="CT51:DF52"/>
    <mergeCell ref="DU51:EA51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AH52:AI53"/>
    <mergeCell ref="AJ52:AK53"/>
    <mergeCell ref="AL52:AM53"/>
    <mergeCell ref="AN52:AO53"/>
    <mergeCell ref="AP52:AQ53"/>
    <mergeCell ref="AR52:AS53"/>
    <mergeCell ref="AT52:AU53"/>
    <mergeCell ref="AV52:AW53"/>
    <mergeCell ref="AX52:AY53"/>
    <mergeCell ref="AZ52:BA53"/>
    <mergeCell ref="BB52:BC53"/>
    <mergeCell ref="BO52:CH54"/>
    <mergeCell ref="DG52:DH53"/>
    <mergeCell ref="DI52:DJ53"/>
    <mergeCell ref="DK52:DL53"/>
    <mergeCell ref="DM52:DN53"/>
    <mergeCell ref="DO52:DP53"/>
    <mergeCell ref="DQ52:DR53"/>
    <mergeCell ref="DS52:DT53"/>
    <mergeCell ref="DU52:DV53"/>
    <mergeCell ref="DW52:DX53"/>
    <mergeCell ref="DY52:DZ53"/>
    <mergeCell ref="EA52:EB53"/>
    <mergeCell ref="EC52:ED53"/>
    <mergeCell ref="EE52:EF53"/>
    <mergeCell ref="EG52:EH53"/>
    <mergeCell ref="CQ53:CS54"/>
    <mergeCell ref="CT53:DF54"/>
    <mergeCell ref="Z55:AG60"/>
    <mergeCell ref="CI55:DF55"/>
    <mergeCell ref="G56:I59"/>
    <mergeCell ref="J56:L59"/>
    <mergeCell ref="M56:N59"/>
    <mergeCell ref="O56:Q59"/>
    <mergeCell ref="R56:S59"/>
    <mergeCell ref="T56:V59"/>
    <mergeCell ref="W56:X60"/>
    <mergeCell ref="AH56:AU60"/>
    <mergeCell ref="AV56:BI60"/>
    <mergeCell ref="BO56:BP56"/>
    <mergeCell ref="BQ56:BR56"/>
    <mergeCell ref="BS56:BT56"/>
    <mergeCell ref="BU56:BV56"/>
    <mergeCell ref="BW56:BX56"/>
    <mergeCell ref="BY56:BZ56"/>
    <mergeCell ref="CA56:CB56"/>
    <mergeCell ref="CC56:CD56"/>
    <mergeCell ref="CE56:CF56"/>
    <mergeCell ref="CG56:CH56"/>
    <mergeCell ref="CL56:CM56"/>
    <mergeCell ref="CN56:CR56"/>
    <mergeCell ref="CS56:CT56"/>
    <mergeCell ref="CU56:CZ56"/>
    <mergeCell ref="DA56:DB56"/>
    <mergeCell ref="DC56:DH56"/>
    <mergeCell ref="DM56:DN56"/>
    <mergeCell ref="DO56:DP56"/>
    <mergeCell ref="DQ56:DR56"/>
    <mergeCell ref="DS56:DT56"/>
    <mergeCell ref="DU56:DV56"/>
    <mergeCell ref="DW56:DX56"/>
    <mergeCell ref="DY56:DZ56"/>
    <mergeCell ref="EA56:EB56"/>
    <mergeCell ref="EC56:ED56"/>
    <mergeCell ref="EE56:EF56"/>
    <mergeCell ref="EG56:EH56"/>
    <mergeCell ref="CI58:DF58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L59:CM59"/>
    <mergeCell ref="CN59:CR59"/>
    <mergeCell ref="CS59:CT59"/>
    <mergeCell ref="CU59:CZ59"/>
    <mergeCell ref="DA59:DB59"/>
    <mergeCell ref="DC59:DH59"/>
    <mergeCell ref="DM59:DN59"/>
    <mergeCell ref="DO59:DP59"/>
    <mergeCell ref="DQ59:DR59"/>
    <mergeCell ref="DS59:DT59"/>
    <mergeCell ref="DU59:DV59"/>
    <mergeCell ref="DW59:DX59"/>
    <mergeCell ref="DY59:DZ59"/>
    <mergeCell ref="EA59:EB59"/>
    <mergeCell ref="EC59:ED59"/>
    <mergeCell ref="EE59:EF59"/>
    <mergeCell ref="EG59:EH59"/>
    <mergeCell ref="AP63:BD66"/>
    <mergeCell ref="BW63:CK66"/>
    <mergeCell ref="DD63:DR66"/>
  </mergeCells>
  <conditionalFormatting sqref="A1:CI65536 CM1:IV65536 CJ1:CL6 CJ9:CL65536">
    <cfRule type="expression" priority="2" aboveAverage="0" equalAverage="0" bottom="0" percent="0" rank="0" text="" dxfId="0">
      <formula>CELL("protect",A1)=0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2:47:55Z</dcterms:created>
  <dc:creator/>
  <dc:description/>
  <dc:language>en-US</dc:language>
  <cp:lastModifiedBy>T0300027</cp:lastModifiedBy>
  <cp:lastPrinted>2014-12-04T08:35:56Z</cp:lastPrinted>
  <dcterms:modified xsi:type="dcterms:W3CDTF">2016-12-09T08:06:52Z</dcterms:modified>
  <cp:revision>0</cp:revision>
  <dc:subject/>
  <dc:title/>
</cp:coreProperties>
</file>